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rFont val="Arial"/>
        <family val="2"/>
      </rPr>
      <t xml:space="preserve">resistance -</t>
    </r>
    <r>
      <rPr>
        <sz val="18"/>
        <rFont val="Arial"/>
        <family val="2"/>
      </rPr>
      <t xml:space="preserve"> Ra </t>
    </r>
    <r>
      <rPr>
        <sz val="14"/>
        <rFont val="Arial"/>
        <family val="2"/>
      </rPr>
      <t xml:space="preserve">[ohm]</t>
    </r>
  </si>
  <si>
    <r>
      <rPr>
        <sz val="10"/>
        <rFont val="Arial"/>
        <family val="2"/>
      </rPr>
      <t xml:space="preserve"> capacitor -</t>
    </r>
    <r>
      <rPr>
        <sz val="18"/>
        <rFont val="Arial"/>
        <family val="2"/>
      </rPr>
      <t xml:space="preserve"> C </t>
    </r>
    <r>
      <rPr>
        <sz val="14"/>
        <rFont val="Arial"/>
        <family val="2"/>
      </rPr>
      <t xml:space="preserve">[F]</t>
    </r>
    <r>
      <rPr>
        <sz val="18"/>
        <rFont val="Arial"/>
        <family val="2"/>
      </rPr>
      <t xml:space="preserve">  </t>
    </r>
  </si>
  <si>
    <r>
      <rPr>
        <sz val="10"/>
        <rFont val="Arial"/>
        <family val="2"/>
      </rPr>
      <t xml:space="preserve">time constant  </t>
    </r>
    <r>
      <rPr>
        <sz val="8"/>
        <rFont val="Arial"/>
        <family val="2"/>
      </rPr>
      <t xml:space="preserve">-</t>
    </r>
    <r>
      <rPr>
        <sz val="18"/>
        <rFont val="Arial"/>
        <family val="2"/>
      </rPr>
      <t xml:space="preserve"> Tau  </t>
    </r>
  </si>
  <si>
    <t xml:space="preserve">Delta t [s]</t>
  </si>
  <si>
    <t xml:space="preserve">DC - Vin [V]</t>
  </si>
  <si>
    <t xml:space="preserve">Amplitude - Vin [V]</t>
  </si>
  <si>
    <t xml:space="preserve">Period - Vin [V]</t>
  </si>
  <si>
    <t xml:space="preserve"> </t>
  </si>
  <si>
    <t xml:space="preserve">t</t>
  </si>
  <si>
    <t xml:space="preserve">Vi</t>
  </si>
  <si>
    <r>
      <rPr>
        <i val="true"/>
        <sz val="16"/>
        <color rgb="FF000080"/>
        <rFont val="Arial"/>
        <family val="2"/>
      </rPr>
      <t xml:space="preserve">V</t>
    </r>
    <r>
      <rPr>
        <i val="true"/>
        <vertAlign val="subscript"/>
        <sz val="16"/>
        <color rgb="FF000080"/>
        <rFont val="Arial"/>
        <family val="2"/>
      </rPr>
      <t xml:space="preserve">c</t>
    </r>
  </si>
  <si>
    <t xml:space="preserve">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6"/>
      <color rgb="FF000080"/>
      <name val="Arial"/>
      <family val="2"/>
    </font>
    <font>
      <i val="true"/>
      <sz val="16"/>
      <color rgb="FFFF0000"/>
      <name val="Arial"/>
      <family val="2"/>
    </font>
    <font>
      <i val="true"/>
      <vertAlign val="subscript"/>
      <sz val="16"/>
      <color rgb="FF000080"/>
      <name val="Arial"/>
      <family val="2"/>
    </font>
    <font>
      <sz val="11"/>
      <color rgb="FFFFFFFF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i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i</a:t>
            </a:r>
          </a:p>
        </c:rich>
      </c:tx>
      <c:layout>
        <c:manualLayout>
          <c:xMode val="edge"/>
          <c:yMode val="edge"/>
          <c:x val="0.484074319840743"/>
          <c:y val="0.0724766562916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512939615129"/>
          <c:y val="0.108937305469097"/>
          <c:w val="0.966614134041141"/>
          <c:h val="0.8319253001333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30:$D$1017</c:f>
              <c:numCache>
                <c:formatCode>General</c:formatCode>
                <c:ptCount val="988"/>
                <c:pt idx="0">
                  <c:v>70.9000000000003</c:v>
                </c:pt>
                <c:pt idx="1">
                  <c:v>70.8000000000003</c:v>
                </c:pt>
                <c:pt idx="2">
                  <c:v>70.7000000000003</c:v>
                </c:pt>
                <c:pt idx="3">
                  <c:v>70.6000000000003</c:v>
                </c:pt>
                <c:pt idx="4">
                  <c:v>70.5000000000003</c:v>
                </c:pt>
                <c:pt idx="5">
                  <c:v>70.4000000000003</c:v>
                </c:pt>
                <c:pt idx="6">
                  <c:v>70.3000000000003</c:v>
                </c:pt>
                <c:pt idx="7">
                  <c:v>70.2000000000003</c:v>
                </c:pt>
                <c:pt idx="8">
                  <c:v>70.1000000000003</c:v>
                </c:pt>
                <c:pt idx="9">
                  <c:v>70.0000000000003</c:v>
                </c:pt>
                <c:pt idx="10">
                  <c:v>69.9000000000003</c:v>
                </c:pt>
                <c:pt idx="11">
                  <c:v>69.8000000000003</c:v>
                </c:pt>
                <c:pt idx="12">
                  <c:v>69.7000000000003</c:v>
                </c:pt>
                <c:pt idx="13">
                  <c:v>69.6000000000003</c:v>
                </c:pt>
                <c:pt idx="14">
                  <c:v>69.5000000000003</c:v>
                </c:pt>
                <c:pt idx="15">
                  <c:v>69.4000000000003</c:v>
                </c:pt>
                <c:pt idx="16">
                  <c:v>69.3000000000003</c:v>
                </c:pt>
                <c:pt idx="17">
                  <c:v>69.2000000000003</c:v>
                </c:pt>
                <c:pt idx="18">
                  <c:v>69.1000000000004</c:v>
                </c:pt>
                <c:pt idx="19">
                  <c:v>69.0000000000004</c:v>
                </c:pt>
                <c:pt idx="20">
                  <c:v>68.9000000000004</c:v>
                </c:pt>
                <c:pt idx="21">
                  <c:v>68.8000000000004</c:v>
                </c:pt>
                <c:pt idx="22">
                  <c:v>68.7000000000004</c:v>
                </c:pt>
                <c:pt idx="23">
                  <c:v>68.6000000000004</c:v>
                </c:pt>
                <c:pt idx="24">
                  <c:v>68.5000000000004</c:v>
                </c:pt>
                <c:pt idx="25">
                  <c:v>68.4000000000004</c:v>
                </c:pt>
                <c:pt idx="26">
                  <c:v>68.3000000000004</c:v>
                </c:pt>
                <c:pt idx="27">
                  <c:v>68.2000000000004</c:v>
                </c:pt>
                <c:pt idx="28">
                  <c:v>68.1000000000004</c:v>
                </c:pt>
                <c:pt idx="29">
                  <c:v>68.0000000000004</c:v>
                </c:pt>
                <c:pt idx="30">
                  <c:v>67.9000000000004</c:v>
                </c:pt>
                <c:pt idx="31">
                  <c:v>67.8000000000004</c:v>
                </c:pt>
                <c:pt idx="32">
                  <c:v>67.7000000000004</c:v>
                </c:pt>
                <c:pt idx="33">
                  <c:v>67.6000000000004</c:v>
                </c:pt>
                <c:pt idx="34">
                  <c:v>67.5000000000004</c:v>
                </c:pt>
                <c:pt idx="35">
                  <c:v>67.4000000000005</c:v>
                </c:pt>
                <c:pt idx="36">
                  <c:v>67.3000000000005</c:v>
                </c:pt>
                <c:pt idx="37">
                  <c:v>67.2000000000005</c:v>
                </c:pt>
                <c:pt idx="38">
                  <c:v>67.1000000000005</c:v>
                </c:pt>
                <c:pt idx="39">
                  <c:v>67.0000000000005</c:v>
                </c:pt>
                <c:pt idx="40">
                  <c:v>66.9000000000005</c:v>
                </c:pt>
                <c:pt idx="41">
                  <c:v>66.8000000000005</c:v>
                </c:pt>
                <c:pt idx="42">
                  <c:v>66.7000000000005</c:v>
                </c:pt>
                <c:pt idx="43">
                  <c:v>66.6000000000005</c:v>
                </c:pt>
                <c:pt idx="44">
                  <c:v>66.5000000000005</c:v>
                </c:pt>
                <c:pt idx="45">
                  <c:v>66.4000000000005</c:v>
                </c:pt>
                <c:pt idx="46">
                  <c:v>66.3000000000005</c:v>
                </c:pt>
                <c:pt idx="47">
                  <c:v>66.2000000000005</c:v>
                </c:pt>
                <c:pt idx="48">
                  <c:v>66.1000000000005</c:v>
                </c:pt>
                <c:pt idx="49">
                  <c:v>66.0000000000005</c:v>
                </c:pt>
                <c:pt idx="50">
                  <c:v>65.9000000000005</c:v>
                </c:pt>
                <c:pt idx="51">
                  <c:v>65.8000000000005</c:v>
                </c:pt>
                <c:pt idx="52">
                  <c:v>65.7000000000005</c:v>
                </c:pt>
                <c:pt idx="53">
                  <c:v>65.6000000000006</c:v>
                </c:pt>
                <c:pt idx="54">
                  <c:v>65.5000000000006</c:v>
                </c:pt>
                <c:pt idx="55">
                  <c:v>65.4000000000006</c:v>
                </c:pt>
                <c:pt idx="56">
                  <c:v>65.3000000000006</c:v>
                </c:pt>
                <c:pt idx="57">
                  <c:v>65.2000000000006</c:v>
                </c:pt>
                <c:pt idx="58">
                  <c:v>65.1000000000006</c:v>
                </c:pt>
                <c:pt idx="59">
                  <c:v>65.0000000000006</c:v>
                </c:pt>
                <c:pt idx="60">
                  <c:v>64.9000000000006</c:v>
                </c:pt>
                <c:pt idx="61">
                  <c:v>64.8000000000006</c:v>
                </c:pt>
                <c:pt idx="62">
                  <c:v>64.7000000000006</c:v>
                </c:pt>
                <c:pt idx="63">
                  <c:v>64.6000000000006</c:v>
                </c:pt>
                <c:pt idx="64">
                  <c:v>64.5000000000006</c:v>
                </c:pt>
                <c:pt idx="65">
                  <c:v>64.4000000000006</c:v>
                </c:pt>
                <c:pt idx="66">
                  <c:v>64.3000000000006</c:v>
                </c:pt>
                <c:pt idx="67">
                  <c:v>64.2000000000006</c:v>
                </c:pt>
                <c:pt idx="68">
                  <c:v>64.1000000000006</c:v>
                </c:pt>
                <c:pt idx="69">
                  <c:v>64.0000000000006</c:v>
                </c:pt>
                <c:pt idx="70">
                  <c:v>63.9000000000006</c:v>
                </c:pt>
                <c:pt idx="71">
                  <c:v>63.8000000000006</c:v>
                </c:pt>
                <c:pt idx="72">
                  <c:v>63.7000000000006</c:v>
                </c:pt>
                <c:pt idx="73">
                  <c:v>63.6000000000006</c:v>
                </c:pt>
                <c:pt idx="74">
                  <c:v>63.5000000000006</c:v>
                </c:pt>
                <c:pt idx="75">
                  <c:v>63.4000000000006</c:v>
                </c:pt>
                <c:pt idx="76">
                  <c:v>63.3000000000006</c:v>
                </c:pt>
                <c:pt idx="77">
                  <c:v>63.2000000000006</c:v>
                </c:pt>
                <c:pt idx="78">
                  <c:v>63.1000000000006</c:v>
                </c:pt>
                <c:pt idx="79">
                  <c:v>63.0000000000006</c:v>
                </c:pt>
                <c:pt idx="80">
                  <c:v>62.9000000000006</c:v>
                </c:pt>
                <c:pt idx="81">
                  <c:v>62.8000000000006</c:v>
                </c:pt>
                <c:pt idx="82">
                  <c:v>62.7000000000006</c:v>
                </c:pt>
                <c:pt idx="83">
                  <c:v>62.6000000000006</c:v>
                </c:pt>
                <c:pt idx="84">
                  <c:v>62.5000000000006</c:v>
                </c:pt>
                <c:pt idx="85">
                  <c:v>62.4000000000006</c:v>
                </c:pt>
                <c:pt idx="86">
                  <c:v>62.3000000000006</c:v>
                </c:pt>
                <c:pt idx="87">
                  <c:v>62.2000000000006</c:v>
                </c:pt>
                <c:pt idx="88">
                  <c:v>62.1000000000006</c:v>
                </c:pt>
                <c:pt idx="89">
                  <c:v>62.0000000000006</c:v>
                </c:pt>
                <c:pt idx="90">
                  <c:v>61.9000000000006</c:v>
                </c:pt>
                <c:pt idx="91">
                  <c:v>61.8000000000006</c:v>
                </c:pt>
                <c:pt idx="92">
                  <c:v>61.7000000000006</c:v>
                </c:pt>
                <c:pt idx="93">
                  <c:v>61.6000000000006</c:v>
                </c:pt>
                <c:pt idx="94">
                  <c:v>61.5000000000006</c:v>
                </c:pt>
                <c:pt idx="95">
                  <c:v>61.4000000000006</c:v>
                </c:pt>
                <c:pt idx="96">
                  <c:v>61.3000000000006</c:v>
                </c:pt>
                <c:pt idx="97">
                  <c:v>61.2000000000006</c:v>
                </c:pt>
                <c:pt idx="98">
                  <c:v>61.1000000000006</c:v>
                </c:pt>
                <c:pt idx="99">
                  <c:v>61.0000000000006</c:v>
                </c:pt>
                <c:pt idx="100">
                  <c:v>60.9000000000006</c:v>
                </c:pt>
                <c:pt idx="101">
                  <c:v>60.8000000000006</c:v>
                </c:pt>
                <c:pt idx="102">
                  <c:v>60.7000000000006</c:v>
                </c:pt>
                <c:pt idx="103">
                  <c:v>60.6000000000006</c:v>
                </c:pt>
                <c:pt idx="104">
                  <c:v>60.5000000000006</c:v>
                </c:pt>
                <c:pt idx="105">
                  <c:v>60.4000000000006</c:v>
                </c:pt>
                <c:pt idx="106">
                  <c:v>60.3000000000006</c:v>
                </c:pt>
                <c:pt idx="107">
                  <c:v>60.2000000000006</c:v>
                </c:pt>
                <c:pt idx="108">
                  <c:v>60.1000000000006</c:v>
                </c:pt>
                <c:pt idx="109">
                  <c:v>60.0000000000006</c:v>
                </c:pt>
                <c:pt idx="110">
                  <c:v>59.9000000000006</c:v>
                </c:pt>
                <c:pt idx="111">
                  <c:v>59.8000000000006</c:v>
                </c:pt>
                <c:pt idx="112">
                  <c:v>59.7000000000006</c:v>
                </c:pt>
                <c:pt idx="113">
                  <c:v>59.6000000000006</c:v>
                </c:pt>
                <c:pt idx="114">
                  <c:v>59.5000000000006</c:v>
                </c:pt>
                <c:pt idx="115">
                  <c:v>59.4000000000006</c:v>
                </c:pt>
                <c:pt idx="116">
                  <c:v>59.3000000000006</c:v>
                </c:pt>
                <c:pt idx="117">
                  <c:v>59.2000000000006</c:v>
                </c:pt>
                <c:pt idx="118">
                  <c:v>59.1000000000006</c:v>
                </c:pt>
                <c:pt idx="119">
                  <c:v>59.0000000000006</c:v>
                </c:pt>
                <c:pt idx="120">
                  <c:v>58.9000000000006</c:v>
                </c:pt>
                <c:pt idx="121">
                  <c:v>58.8000000000006</c:v>
                </c:pt>
                <c:pt idx="122">
                  <c:v>58.7000000000006</c:v>
                </c:pt>
                <c:pt idx="123">
                  <c:v>58.6000000000006</c:v>
                </c:pt>
                <c:pt idx="124">
                  <c:v>58.5000000000006</c:v>
                </c:pt>
                <c:pt idx="125">
                  <c:v>58.4000000000006</c:v>
                </c:pt>
                <c:pt idx="126">
                  <c:v>58.3000000000006</c:v>
                </c:pt>
                <c:pt idx="127">
                  <c:v>58.2000000000006</c:v>
                </c:pt>
                <c:pt idx="128">
                  <c:v>58.1000000000006</c:v>
                </c:pt>
                <c:pt idx="129">
                  <c:v>58.0000000000006</c:v>
                </c:pt>
                <c:pt idx="130">
                  <c:v>57.9000000000006</c:v>
                </c:pt>
                <c:pt idx="131">
                  <c:v>57.8000000000006</c:v>
                </c:pt>
                <c:pt idx="132">
                  <c:v>57.7000000000006</c:v>
                </c:pt>
                <c:pt idx="133">
                  <c:v>57.6000000000006</c:v>
                </c:pt>
                <c:pt idx="134">
                  <c:v>57.5000000000006</c:v>
                </c:pt>
                <c:pt idx="135">
                  <c:v>57.4000000000005</c:v>
                </c:pt>
                <c:pt idx="136">
                  <c:v>57.3000000000005</c:v>
                </c:pt>
                <c:pt idx="137">
                  <c:v>57.2000000000005</c:v>
                </c:pt>
                <c:pt idx="138">
                  <c:v>57.1000000000005</c:v>
                </c:pt>
                <c:pt idx="139">
                  <c:v>57.0000000000005</c:v>
                </c:pt>
                <c:pt idx="140">
                  <c:v>56.9000000000005</c:v>
                </c:pt>
                <c:pt idx="141">
                  <c:v>56.8000000000005</c:v>
                </c:pt>
                <c:pt idx="142">
                  <c:v>56.7000000000005</c:v>
                </c:pt>
                <c:pt idx="143">
                  <c:v>56.6000000000005</c:v>
                </c:pt>
                <c:pt idx="144">
                  <c:v>56.5000000000005</c:v>
                </c:pt>
                <c:pt idx="145">
                  <c:v>56.4000000000005</c:v>
                </c:pt>
                <c:pt idx="146">
                  <c:v>56.3000000000005</c:v>
                </c:pt>
                <c:pt idx="147">
                  <c:v>56.2000000000005</c:v>
                </c:pt>
                <c:pt idx="148">
                  <c:v>56.1000000000005</c:v>
                </c:pt>
                <c:pt idx="149">
                  <c:v>56.0000000000005</c:v>
                </c:pt>
                <c:pt idx="150">
                  <c:v>55.9000000000005</c:v>
                </c:pt>
                <c:pt idx="151">
                  <c:v>55.8000000000005</c:v>
                </c:pt>
                <c:pt idx="152">
                  <c:v>55.7000000000005</c:v>
                </c:pt>
                <c:pt idx="153">
                  <c:v>55.6000000000005</c:v>
                </c:pt>
                <c:pt idx="154">
                  <c:v>55.5000000000005</c:v>
                </c:pt>
                <c:pt idx="155">
                  <c:v>55.4000000000005</c:v>
                </c:pt>
                <c:pt idx="156">
                  <c:v>55.3000000000005</c:v>
                </c:pt>
                <c:pt idx="157">
                  <c:v>55.2000000000005</c:v>
                </c:pt>
                <c:pt idx="158">
                  <c:v>55.1000000000005</c:v>
                </c:pt>
                <c:pt idx="159">
                  <c:v>55.0000000000005</c:v>
                </c:pt>
                <c:pt idx="160">
                  <c:v>54.9000000000005</c:v>
                </c:pt>
                <c:pt idx="161">
                  <c:v>54.8000000000005</c:v>
                </c:pt>
                <c:pt idx="162">
                  <c:v>54.7000000000005</c:v>
                </c:pt>
                <c:pt idx="163">
                  <c:v>54.6000000000005</c:v>
                </c:pt>
                <c:pt idx="164">
                  <c:v>54.5000000000005</c:v>
                </c:pt>
                <c:pt idx="165">
                  <c:v>54.4000000000005</c:v>
                </c:pt>
                <c:pt idx="166">
                  <c:v>54.3000000000005</c:v>
                </c:pt>
                <c:pt idx="167">
                  <c:v>54.2000000000005</c:v>
                </c:pt>
                <c:pt idx="168">
                  <c:v>54.1000000000005</c:v>
                </c:pt>
                <c:pt idx="169">
                  <c:v>54.0000000000005</c:v>
                </c:pt>
                <c:pt idx="170">
                  <c:v>53.9000000000005</c:v>
                </c:pt>
                <c:pt idx="171">
                  <c:v>53.8000000000005</c:v>
                </c:pt>
                <c:pt idx="172">
                  <c:v>53.7000000000005</c:v>
                </c:pt>
                <c:pt idx="173">
                  <c:v>53.6000000000005</c:v>
                </c:pt>
                <c:pt idx="174">
                  <c:v>53.5000000000005</c:v>
                </c:pt>
                <c:pt idx="175">
                  <c:v>53.4000000000005</c:v>
                </c:pt>
                <c:pt idx="176">
                  <c:v>53.3000000000005</c:v>
                </c:pt>
                <c:pt idx="177">
                  <c:v>53.2000000000005</c:v>
                </c:pt>
                <c:pt idx="178">
                  <c:v>53.1000000000005</c:v>
                </c:pt>
                <c:pt idx="179">
                  <c:v>53.0000000000005</c:v>
                </c:pt>
                <c:pt idx="180">
                  <c:v>52.9000000000005</c:v>
                </c:pt>
                <c:pt idx="181">
                  <c:v>52.8000000000005</c:v>
                </c:pt>
                <c:pt idx="182">
                  <c:v>52.7000000000005</c:v>
                </c:pt>
                <c:pt idx="183">
                  <c:v>52.6000000000005</c:v>
                </c:pt>
                <c:pt idx="184">
                  <c:v>52.5000000000005</c:v>
                </c:pt>
                <c:pt idx="185">
                  <c:v>52.4000000000005</c:v>
                </c:pt>
                <c:pt idx="186">
                  <c:v>52.3000000000005</c:v>
                </c:pt>
                <c:pt idx="187">
                  <c:v>52.2000000000005</c:v>
                </c:pt>
                <c:pt idx="188">
                  <c:v>52.1000000000005</c:v>
                </c:pt>
                <c:pt idx="189">
                  <c:v>52.0000000000005</c:v>
                </c:pt>
                <c:pt idx="190">
                  <c:v>51.9000000000005</c:v>
                </c:pt>
                <c:pt idx="191">
                  <c:v>51.8000000000005</c:v>
                </c:pt>
                <c:pt idx="192">
                  <c:v>51.7000000000005</c:v>
                </c:pt>
                <c:pt idx="193">
                  <c:v>51.6000000000005</c:v>
                </c:pt>
                <c:pt idx="194">
                  <c:v>51.5000000000005</c:v>
                </c:pt>
                <c:pt idx="195">
                  <c:v>51.4000000000005</c:v>
                </c:pt>
                <c:pt idx="196">
                  <c:v>51.3000000000005</c:v>
                </c:pt>
                <c:pt idx="197">
                  <c:v>51.2000000000005</c:v>
                </c:pt>
                <c:pt idx="198">
                  <c:v>51.1000000000005</c:v>
                </c:pt>
                <c:pt idx="199">
                  <c:v>51.0000000000005</c:v>
                </c:pt>
                <c:pt idx="200">
                  <c:v>50.9000000000005</c:v>
                </c:pt>
                <c:pt idx="201">
                  <c:v>50.8000000000005</c:v>
                </c:pt>
                <c:pt idx="202">
                  <c:v>50.7000000000005</c:v>
                </c:pt>
                <c:pt idx="203">
                  <c:v>50.6000000000005</c:v>
                </c:pt>
                <c:pt idx="204">
                  <c:v>50.5000000000005</c:v>
                </c:pt>
                <c:pt idx="205">
                  <c:v>50.4000000000004</c:v>
                </c:pt>
                <c:pt idx="206">
                  <c:v>50.3000000000004</c:v>
                </c:pt>
                <c:pt idx="207">
                  <c:v>50.2000000000004</c:v>
                </c:pt>
                <c:pt idx="208">
                  <c:v>50.1000000000004</c:v>
                </c:pt>
                <c:pt idx="209">
                  <c:v>50.0000000000004</c:v>
                </c:pt>
                <c:pt idx="210">
                  <c:v>49.9000000000004</c:v>
                </c:pt>
                <c:pt idx="211">
                  <c:v>49.8000000000004</c:v>
                </c:pt>
                <c:pt idx="212">
                  <c:v>49.7000000000004</c:v>
                </c:pt>
                <c:pt idx="213">
                  <c:v>49.6000000000004</c:v>
                </c:pt>
                <c:pt idx="214">
                  <c:v>49.5000000000004</c:v>
                </c:pt>
                <c:pt idx="215">
                  <c:v>49.4000000000004</c:v>
                </c:pt>
                <c:pt idx="216">
                  <c:v>49.3000000000004</c:v>
                </c:pt>
                <c:pt idx="217">
                  <c:v>49.2000000000004</c:v>
                </c:pt>
                <c:pt idx="218">
                  <c:v>49.1000000000004</c:v>
                </c:pt>
                <c:pt idx="219">
                  <c:v>49.0000000000004</c:v>
                </c:pt>
                <c:pt idx="220">
                  <c:v>48.9000000000004</c:v>
                </c:pt>
                <c:pt idx="221">
                  <c:v>48.8000000000004</c:v>
                </c:pt>
                <c:pt idx="222">
                  <c:v>48.7000000000004</c:v>
                </c:pt>
                <c:pt idx="223">
                  <c:v>48.6000000000004</c:v>
                </c:pt>
                <c:pt idx="224">
                  <c:v>48.5000000000004</c:v>
                </c:pt>
                <c:pt idx="225">
                  <c:v>48.4000000000004</c:v>
                </c:pt>
                <c:pt idx="226">
                  <c:v>48.3000000000004</c:v>
                </c:pt>
                <c:pt idx="227">
                  <c:v>48.2000000000004</c:v>
                </c:pt>
                <c:pt idx="228">
                  <c:v>48.1000000000004</c:v>
                </c:pt>
                <c:pt idx="229">
                  <c:v>48.0000000000004</c:v>
                </c:pt>
                <c:pt idx="230">
                  <c:v>47.9000000000004</c:v>
                </c:pt>
                <c:pt idx="231">
                  <c:v>47.8000000000004</c:v>
                </c:pt>
                <c:pt idx="232">
                  <c:v>47.7000000000004</c:v>
                </c:pt>
                <c:pt idx="233">
                  <c:v>47.6000000000004</c:v>
                </c:pt>
                <c:pt idx="234">
                  <c:v>47.5000000000004</c:v>
                </c:pt>
                <c:pt idx="235">
                  <c:v>47.4000000000004</c:v>
                </c:pt>
                <c:pt idx="236">
                  <c:v>47.3000000000004</c:v>
                </c:pt>
                <c:pt idx="237">
                  <c:v>47.2000000000004</c:v>
                </c:pt>
                <c:pt idx="238">
                  <c:v>47.1000000000004</c:v>
                </c:pt>
                <c:pt idx="239">
                  <c:v>47.0000000000004</c:v>
                </c:pt>
                <c:pt idx="240">
                  <c:v>46.9000000000004</c:v>
                </c:pt>
                <c:pt idx="241">
                  <c:v>46.8000000000004</c:v>
                </c:pt>
                <c:pt idx="242">
                  <c:v>46.7000000000004</c:v>
                </c:pt>
                <c:pt idx="243">
                  <c:v>46.6000000000004</c:v>
                </c:pt>
                <c:pt idx="244">
                  <c:v>46.5000000000004</c:v>
                </c:pt>
                <c:pt idx="245">
                  <c:v>46.4000000000004</c:v>
                </c:pt>
                <c:pt idx="246">
                  <c:v>46.3000000000004</c:v>
                </c:pt>
                <c:pt idx="247">
                  <c:v>46.2000000000004</c:v>
                </c:pt>
                <c:pt idx="248">
                  <c:v>46.1000000000004</c:v>
                </c:pt>
                <c:pt idx="249">
                  <c:v>46.0000000000004</c:v>
                </c:pt>
                <c:pt idx="250">
                  <c:v>45.9000000000004</c:v>
                </c:pt>
                <c:pt idx="251">
                  <c:v>45.8000000000004</c:v>
                </c:pt>
                <c:pt idx="252">
                  <c:v>45.7000000000004</c:v>
                </c:pt>
                <c:pt idx="253">
                  <c:v>45.6000000000004</c:v>
                </c:pt>
                <c:pt idx="254">
                  <c:v>45.5000000000004</c:v>
                </c:pt>
                <c:pt idx="255">
                  <c:v>45.4000000000004</c:v>
                </c:pt>
                <c:pt idx="256">
                  <c:v>45.3000000000004</c:v>
                </c:pt>
                <c:pt idx="257">
                  <c:v>45.2000000000004</c:v>
                </c:pt>
                <c:pt idx="258">
                  <c:v>45.1000000000004</c:v>
                </c:pt>
                <c:pt idx="259">
                  <c:v>45.0000000000004</c:v>
                </c:pt>
                <c:pt idx="260">
                  <c:v>44.9000000000004</c:v>
                </c:pt>
                <c:pt idx="261">
                  <c:v>44.8000000000004</c:v>
                </c:pt>
                <c:pt idx="262">
                  <c:v>44.7000000000004</c:v>
                </c:pt>
                <c:pt idx="263">
                  <c:v>44.6000000000004</c:v>
                </c:pt>
                <c:pt idx="264">
                  <c:v>44.5000000000004</c:v>
                </c:pt>
                <c:pt idx="265">
                  <c:v>44.4000000000004</c:v>
                </c:pt>
                <c:pt idx="266">
                  <c:v>44.3000000000004</c:v>
                </c:pt>
                <c:pt idx="267">
                  <c:v>44.2000000000004</c:v>
                </c:pt>
                <c:pt idx="268">
                  <c:v>44.1000000000004</c:v>
                </c:pt>
                <c:pt idx="269">
                  <c:v>44.0000000000004</c:v>
                </c:pt>
                <c:pt idx="270">
                  <c:v>43.9000000000004</c:v>
                </c:pt>
                <c:pt idx="271">
                  <c:v>43.8000000000004</c:v>
                </c:pt>
                <c:pt idx="272">
                  <c:v>43.7000000000004</c:v>
                </c:pt>
                <c:pt idx="273">
                  <c:v>43.6000000000004</c:v>
                </c:pt>
                <c:pt idx="274">
                  <c:v>43.5000000000004</c:v>
                </c:pt>
                <c:pt idx="275">
                  <c:v>43.4000000000004</c:v>
                </c:pt>
                <c:pt idx="276">
                  <c:v>43.3000000000003</c:v>
                </c:pt>
                <c:pt idx="277">
                  <c:v>43.2000000000003</c:v>
                </c:pt>
                <c:pt idx="278">
                  <c:v>43.1000000000003</c:v>
                </c:pt>
                <c:pt idx="279">
                  <c:v>43.0000000000003</c:v>
                </c:pt>
                <c:pt idx="280">
                  <c:v>42.9000000000003</c:v>
                </c:pt>
                <c:pt idx="281">
                  <c:v>42.8000000000003</c:v>
                </c:pt>
                <c:pt idx="282">
                  <c:v>42.7000000000003</c:v>
                </c:pt>
                <c:pt idx="283">
                  <c:v>42.6000000000003</c:v>
                </c:pt>
                <c:pt idx="284">
                  <c:v>42.5000000000003</c:v>
                </c:pt>
                <c:pt idx="285">
                  <c:v>42.4000000000003</c:v>
                </c:pt>
                <c:pt idx="286">
                  <c:v>42.3000000000003</c:v>
                </c:pt>
                <c:pt idx="287">
                  <c:v>42.2000000000003</c:v>
                </c:pt>
                <c:pt idx="288">
                  <c:v>42.1000000000003</c:v>
                </c:pt>
                <c:pt idx="289">
                  <c:v>42.0000000000003</c:v>
                </c:pt>
                <c:pt idx="290">
                  <c:v>41.9000000000003</c:v>
                </c:pt>
                <c:pt idx="291">
                  <c:v>41.8000000000003</c:v>
                </c:pt>
                <c:pt idx="292">
                  <c:v>41.7000000000003</c:v>
                </c:pt>
                <c:pt idx="293">
                  <c:v>41.6000000000003</c:v>
                </c:pt>
                <c:pt idx="294">
                  <c:v>41.5000000000003</c:v>
                </c:pt>
                <c:pt idx="295">
                  <c:v>41.4000000000003</c:v>
                </c:pt>
                <c:pt idx="296">
                  <c:v>41.3000000000003</c:v>
                </c:pt>
                <c:pt idx="297">
                  <c:v>41.2000000000003</c:v>
                </c:pt>
                <c:pt idx="298">
                  <c:v>41.1000000000003</c:v>
                </c:pt>
                <c:pt idx="299">
                  <c:v>41.0000000000003</c:v>
                </c:pt>
                <c:pt idx="300">
                  <c:v>40.9000000000003</c:v>
                </c:pt>
                <c:pt idx="301">
                  <c:v>40.8000000000003</c:v>
                </c:pt>
                <c:pt idx="302">
                  <c:v>40.7000000000003</c:v>
                </c:pt>
                <c:pt idx="303">
                  <c:v>40.6000000000003</c:v>
                </c:pt>
                <c:pt idx="304">
                  <c:v>40.5000000000003</c:v>
                </c:pt>
                <c:pt idx="305">
                  <c:v>40.4000000000003</c:v>
                </c:pt>
                <c:pt idx="306">
                  <c:v>40.3000000000003</c:v>
                </c:pt>
                <c:pt idx="307">
                  <c:v>40.2000000000003</c:v>
                </c:pt>
                <c:pt idx="308">
                  <c:v>40.1000000000003</c:v>
                </c:pt>
                <c:pt idx="309">
                  <c:v>40.0000000000003</c:v>
                </c:pt>
                <c:pt idx="310">
                  <c:v>39.9000000000003</c:v>
                </c:pt>
                <c:pt idx="311">
                  <c:v>39.8000000000003</c:v>
                </c:pt>
                <c:pt idx="312">
                  <c:v>39.7000000000003</c:v>
                </c:pt>
                <c:pt idx="313">
                  <c:v>39.6000000000003</c:v>
                </c:pt>
                <c:pt idx="314">
                  <c:v>39.5000000000003</c:v>
                </c:pt>
                <c:pt idx="315">
                  <c:v>39.4000000000003</c:v>
                </c:pt>
                <c:pt idx="316">
                  <c:v>39.3000000000003</c:v>
                </c:pt>
                <c:pt idx="317">
                  <c:v>39.2000000000003</c:v>
                </c:pt>
                <c:pt idx="318">
                  <c:v>39.1000000000003</c:v>
                </c:pt>
                <c:pt idx="319">
                  <c:v>39.0000000000003</c:v>
                </c:pt>
                <c:pt idx="320">
                  <c:v>38.9000000000003</c:v>
                </c:pt>
                <c:pt idx="321">
                  <c:v>38.8000000000003</c:v>
                </c:pt>
                <c:pt idx="322">
                  <c:v>38.7000000000003</c:v>
                </c:pt>
                <c:pt idx="323">
                  <c:v>38.6000000000003</c:v>
                </c:pt>
                <c:pt idx="324">
                  <c:v>38.5000000000003</c:v>
                </c:pt>
                <c:pt idx="325">
                  <c:v>38.4000000000003</c:v>
                </c:pt>
                <c:pt idx="326">
                  <c:v>38.3000000000003</c:v>
                </c:pt>
                <c:pt idx="327">
                  <c:v>38.2000000000003</c:v>
                </c:pt>
                <c:pt idx="328">
                  <c:v>38.1000000000003</c:v>
                </c:pt>
                <c:pt idx="329">
                  <c:v>38.0000000000003</c:v>
                </c:pt>
                <c:pt idx="330">
                  <c:v>37.9000000000003</c:v>
                </c:pt>
                <c:pt idx="331">
                  <c:v>37.8000000000003</c:v>
                </c:pt>
                <c:pt idx="332">
                  <c:v>37.7000000000003</c:v>
                </c:pt>
                <c:pt idx="333">
                  <c:v>37.6000000000003</c:v>
                </c:pt>
                <c:pt idx="334">
                  <c:v>37.5000000000003</c:v>
                </c:pt>
                <c:pt idx="335">
                  <c:v>37.4000000000003</c:v>
                </c:pt>
                <c:pt idx="336">
                  <c:v>37.3000000000003</c:v>
                </c:pt>
                <c:pt idx="337">
                  <c:v>37.2000000000003</c:v>
                </c:pt>
                <c:pt idx="338">
                  <c:v>37.1000000000003</c:v>
                </c:pt>
                <c:pt idx="339">
                  <c:v>37.0000000000003</c:v>
                </c:pt>
                <c:pt idx="340">
                  <c:v>36.9000000000003</c:v>
                </c:pt>
                <c:pt idx="341">
                  <c:v>36.8000000000003</c:v>
                </c:pt>
                <c:pt idx="342">
                  <c:v>36.7000000000003</c:v>
                </c:pt>
                <c:pt idx="343">
                  <c:v>36.6000000000003</c:v>
                </c:pt>
                <c:pt idx="344">
                  <c:v>36.5000000000003</c:v>
                </c:pt>
                <c:pt idx="345">
                  <c:v>36.4000000000003</c:v>
                </c:pt>
                <c:pt idx="346">
                  <c:v>36.3000000000002</c:v>
                </c:pt>
                <c:pt idx="347">
                  <c:v>36.2000000000002</c:v>
                </c:pt>
                <c:pt idx="348">
                  <c:v>36.1000000000002</c:v>
                </c:pt>
                <c:pt idx="349">
                  <c:v>36.0000000000002</c:v>
                </c:pt>
                <c:pt idx="350">
                  <c:v>35.9000000000002</c:v>
                </c:pt>
                <c:pt idx="351">
                  <c:v>35.8000000000002</c:v>
                </c:pt>
                <c:pt idx="352">
                  <c:v>35.7000000000002</c:v>
                </c:pt>
                <c:pt idx="353">
                  <c:v>35.6000000000002</c:v>
                </c:pt>
                <c:pt idx="354">
                  <c:v>35.5000000000002</c:v>
                </c:pt>
                <c:pt idx="355">
                  <c:v>35.4000000000002</c:v>
                </c:pt>
                <c:pt idx="356">
                  <c:v>35.3000000000002</c:v>
                </c:pt>
                <c:pt idx="357">
                  <c:v>35.2000000000002</c:v>
                </c:pt>
                <c:pt idx="358">
                  <c:v>35.1000000000002</c:v>
                </c:pt>
                <c:pt idx="359">
                  <c:v>35.0000000000002</c:v>
                </c:pt>
                <c:pt idx="360">
                  <c:v>34.9000000000002</c:v>
                </c:pt>
                <c:pt idx="361">
                  <c:v>34.8000000000002</c:v>
                </c:pt>
                <c:pt idx="362">
                  <c:v>34.7000000000002</c:v>
                </c:pt>
                <c:pt idx="363">
                  <c:v>34.6000000000002</c:v>
                </c:pt>
                <c:pt idx="364">
                  <c:v>34.5000000000002</c:v>
                </c:pt>
                <c:pt idx="365">
                  <c:v>34.4000000000002</c:v>
                </c:pt>
                <c:pt idx="366">
                  <c:v>34.3000000000002</c:v>
                </c:pt>
                <c:pt idx="367">
                  <c:v>34.2000000000002</c:v>
                </c:pt>
                <c:pt idx="368">
                  <c:v>34.1000000000002</c:v>
                </c:pt>
                <c:pt idx="369">
                  <c:v>34.0000000000002</c:v>
                </c:pt>
                <c:pt idx="370">
                  <c:v>33.9000000000002</c:v>
                </c:pt>
                <c:pt idx="371">
                  <c:v>33.8000000000002</c:v>
                </c:pt>
                <c:pt idx="372">
                  <c:v>33.7000000000002</c:v>
                </c:pt>
                <c:pt idx="373">
                  <c:v>33.6000000000002</c:v>
                </c:pt>
                <c:pt idx="374">
                  <c:v>33.5000000000002</c:v>
                </c:pt>
                <c:pt idx="375">
                  <c:v>33.4000000000002</c:v>
                </c:pt>
                <c:pt idx="376">
                  <c:v>33.3000000000002</c:v>
                </c:pt>
                <c:pt idx="377">
                  <c:v>33.2000000000002</c:v>
                </c:pt>
                <c:pt idx="378">
                  <c:v>33.1000000000002</c:v>
                </c:pt>
                <c:pt idx="379">
                  <c:v>33.0000000000002</c:v>
                </c:pt>
                <c:pt idx="380">
                  <c:v>32.9000000000002</c:v>
                </c:pt>
                <c:pt idx="381">
                  <c:v>32.8000000000002</c:v>
                </c:pt>
                <c:pt idx="382">
                  <c:v>32.7000000000002</c:v>
                </c:pt>
                <c:pt idx="383">
                  <c:v>32.6000000000002</c:v>
                </c:pt>
                <c:pt idx="384">
                  <c:v>32.5000000000002</c:v>
                </c:pt>
                <c:pt idx="385">
                  <c:v>32.4000000000002</c:v>
                </c:pt>
                <c:pt idx="386">
                  <c:v>32.3000000000002</c:v>
                </c:pt>
                <c:pt idx="387">
                  <c:v>32.2000000000002</c:v>
                </c:pt>
                <c:pt idx="388">
                  <c:v>32.1000000000002</c:v>
                </c:pt>
                <c:pt idx="389">
                  <c:v>32.0000000000002</c:v>
                </c:pt>
                <c:pt idx="390">
                  <c:v>31.9000000000002</c:v>
                </c:pt>
                <c:pt idx="391">
                  <c:v>31.8000000000002</c:v>
                </c:pt>
                <c:pt idx="392">
                  <c:v>31.7000000000002</c:v>
                </c:pt>
                <c:pt idx="393">
                  <c:v>31.6000000000002</c:v>
                </c:pt>
                <c:pt idx="394">
                  <c:v>31.5000000000002</c:v>
                </c:pt>
                <c:pt idx="395">
                  <c:v>31.4000000000002</c:v>
                </c:pt>
                <c:pt idx="396">
                  <c:v>31.3000000000002</c:v>
                </c:pt>
                <c:pt idx="397">
                  <c:v>31.2000000000002</c:v>
                </c:pt>
                <c:pt idx="398">
                  <c:v>31.1000000000002</c:v>
                </c:pt>
                <c:pt idx="399">
                  <c:v>31.0000000000002</c:v>
                </c:pt>
                <c:pt idx="400">
                  <c:v>30.9000000000002</c:v>
                </c:pt>
                <c:pt idx="401">
                  <c:v>30.8000000000002</c:v>
                </c:pt>
                <c:pt idx="402">
                  <c:v>30.7000000000002</c:v>
                </c:pt>
                <c:pt idx="403">
                  <c:v>30.6000000000002</c:v>
                </c:pt>
                <c:pt idx="404">
                  <c:v>30.5000000000002</c:v>
                </c:pt>
                <c:pt idx="405">
                  <c:v>30.4000000000002</c:v>
                </c:pt>
                <c:pt idx="406">
                  <c:v>30.3000000000002</c:v>
                </c:pt>
                <c:pt idx="407">
                  <c:v>30.2000000000002</c:v>
                </c:pt>
                <c:pt idx="408">
                  <c:v>30.1000000000002</c:v>
                </c:pt>
                <c:pt idx="409">
                  <c:v>30.0000000000002</c:v>
                </c:pt>
                <c:pt idx="410">
                  <c:v>29.9000000000002</c:v>
                </c:pt>
                <c:pt idx="411">
                  <c:v>29.8000000000002</c:v>
                </c:pt>
                <c:pt idx="412">
                  <c:v>29.7000000000002</c:v>
                </c:pt>
                <c:pt idx="413">
                  <c:v>29.6000000000002</c:v>
                </c:pt>
                <c:pt idx="414">
                  <c:v>29.5000000000002</c:v>
                </c:pt>
                <c:pt idx="415">
                  <c:v>29.4000000000001</c:v>
                </c:pt>
                <c:pt idx="416">
                  <c:v>29.3000000000001</c:v>
                </c:pt>
                <c:pt idx="417">
                  <c:v>29.2000000000001</c:v>
                </c:pt>
                <c:pt idx="418">
                  <c:v>29.1000000000001</c:v>
                </c:pt>
                <c:pt idx="419">
                  <c:v>29.0000000000001</c:v>
                </c:pt>
                <c:pt idx="420">
                  <c:v>28.9000000000001</c:v>
                </c:pt>
                <c:pt idx="421">
                  <c:v>28.8000000000001</c:v>
                </c:pt>
                <c:pt idx="422">
                  <c:v>28.7000000000001</c:v>
                </c:pt>
                <c:pt idx="423">
                  <c:v>28.6000000000001</c:v>
                </c:pt>
                <c:pt idx="424">
                  <c:v>28.5000000000001</c:v>
                </c:pt>
                <c:pt idx="425">
                  <c:v>28.4000000000001</c:v>
                </c:pt>
                <c:pt idx="426">
                  <c:v>28.3000000000001</c:v>
                </c:pt>
                <c:pt idx="427">
                  <c:v>28.2000000000001</c:v>
                </c:pt>
                <c:pt idx="428">
                  <c:v>28.1000000000001</c:v>
                </c:pt>
                <c:pt idx="429">
                  <c:v>28.0000000000001</c:v>
                </c:pt>
                <c:pt idx="430">
                  <c:v>27.9000000000001</c:v>
                </c:pt>
                <c:pt idx="431">
                  <c:v>27.8000000000001</c:v>
                </c:pt>
                <c:pt idx="432">
                  <c:v>27.7000000000001</c:v>
                </c:pt>
                <c:pt idx="433">
                  <c:v>27.6000000000001</c:v>
                </c:pt>
                <c:pt idx="434">
                  <c:v>27.5000000000001</c:v>
                </c:pt>
                <c:pt idx="435">
                  <c:v>27.4000000000001</c:v>
                </c:pt>
                <c:pt idx="436">
                  <c:v>27.3000000000001</c:v>
                </c:pt>
                <c:pt idx="437">
                  <c:v>27.2000000000001</c:v>
                </c:pt>
                <c:pt idx="438">
                  <c:v>27.1000000000001</c:v>
                </c:pt>
                <c:pt idx="439">
                  <c:v>27.0000000000001</c:v>
                </c:pt>
                <c:pt idx="440">
                  <c:v>26.9000000000001</c:v>
                </c:pt>
                <c:pt idx="441">
                  <c:v>26.8000000000001</c:v>
                </c:pt>
                <c:pt idx="442">
                  <c:v>26.7000000000001</c:v>
                </c:pt>
                <c:pt idx="443">
                  <c:v>26.6000000000001</c:v>
                </c:pt>
                <c:pt idx="444">
                  <c:v>26.5000000000001</c:v>
                </c:pt>
                <c:pt idx="445">
                  <c:v>26.4000000000001</c:v>
                </c:pt>
                <c:pt idx="446">
                  <c:v>26.3000000000001</c:v>
                </c:pt>
                <c:pt idx="447">
                  <c:v>26.2000000000001</c:v>
                </c:pt>
                <c:pt idx="448">
                  <c:v>26.1000000000001</c:v>
                </c:pt>
                <c:pt idx="449">
                  <c:v>26.0000000000001</c:v>
                </c:pt>
                <c:pt idx="450">
                  <c:v>25.9000000000001</c:v>
                </c:pt>
                <c:pt idx="451">
                  <c:v>25.8000000000001</c:v>
                </c:pt>
                <c:pt idx="452">
                  <c:v>25.7000000000001</c:v>
                </c:pt>
                <c:pt idx="453">
                  <c:v>25.6000000000001</c:v>
                </c:pt>
                <c:pt idx="454">
                  <c:v>25.5000000000001</c:v>
                </c:pt>
                <c:pt idx="455">
                  <c:v>25.4000000000001</c:v>
                </c:pt>
                <c:pt idx="456">
                  <c:v>25.3000000000001</c:v>
                </c:pt>
                <c:pt idx="457">
                  <c:v>25.2000000000001</c:v>
                </c:pt>
                <c:pt idx="458">
                  <c:v>25.1000000000001</c:v>
                </c:pt>
                <c:pt idx="459">
                  <c:v>25.0000000000001</c:v>
                </c:pt>
                <c:pt idx="460">
                  <c:v>24.9000000000001</c:v>
                </c:pt>
                <c:pt idx="461">
                  <c:v>24.8000000000001</c:v>
                </c:pt>
                <c:pt idx="462">
                  <c:v>24.7000000000001</c:v>
                </c:pt>
                <c:pt idx="463">
                  <c:v>24.6000000000001</c:v>
                </c:pt>
                <c:pt idx="464">
                  <c:v>24.5000000000001</c:v>
                </c:pt>
                <c:pt idx="465">
                  <c:v>24.4000000000001</c:v>
                </c:pt>
                <c:pt idx="466">
                  <c:v>24.3000000000001</c:v>
                </c:pt>
                <c:pt idx="467">
                  <c:v>24.2000000000001</c:v>
                </c:pt>
                <c:pt idx="468">
                  <c:v>24.1000000000001</c:v>
                </c:pt>
                <c:pt idx="469">
                  <c:v>24.0000000000001</c:v>
                </c:pt>
                <c:pt idx="470">
                  <c:v>23.9000000000001</c:v>
                </c:pt>
                <c:pt idx="471">
                  <c:v>23.8000000000001</c:v>
                </c:pt>
                <c:pt idx="472">
                  <c:v>23.7000000000001</c:v>
                </c:pt>
                <c:pt idx="473">
                  <c:v>23.6000000000001</c:v>
                </c:pt>
                <c:pt idx="474">
                  <c:v>23.5000000000001</c:v>
                </c:pt>
                <c:pt idx="475">
                  <c:v>23.4000000000001</c:v>
                </c:pt>
                <c:pt idx="476">
                  <c:v>23.3000000000001</c:v>
                </c:pt>
                <c:pt idx="477">
                  <c:v>23.2000000000001</c:v>
                </c:pt>
                <c:pt idx="478">
                  <c:v>23.1000000000001</c:v>
                </c:pt>
                <c:pt idx="479">
                  <c:v>23.0000000000001</c:v>
                </c:pt>
                <c:pt idx="480">
                  <c:v>22.9000000000001</c:v>
                </c:pt>
                <c:pt idx="481">
                  <c:v>22.8000000000001</c:v>
                </c:pt>
                <c:pt idx="482">
                  <c:v>22.7000000000001</c:v>
                </c:pt>
                <c:pt idx="483">
                  <c:v>22.6000000000001</c:v>
                </c:pt>
                <c:pt idx="484">
                  <c:v>22.5000000000001</c:v>
                </c:pt>
                <c:pt idx="485">
                  <c:v>22.4000000000001</c:v>
                </c:pt>
                <c:pt idx="486">
                  <c:v>22.3</c:v>
                </c:pt>
                <c:pt idx="487">
                  <c:v>22.2</c:v>
                </c:pt>
                <c:pt idx="488">
                  <c:v>22.1</c:v>
                </c:pt>
                <c:pt idx="489">
                  <c:v>22</c:v>
                </c:pt>
                <c:pt idx="490">
                  <c:v>21.9</c:v>
                </c:pt>
                <c:pt idx="491">
                  <c:v>21.8</c:v>
                </c:pt>
                <c:pt idx="492">
                  <c:v>21.7</c:v>
                </c:pt>
                <c:pt idx="493">
                  <c:v>21.6</c:v>
                </c:pt>
                <c:pt idx="494">
                  <c:v>21.5</c:v>
                </c:pt>
                <c:pt idx="495">
                  <c:v>21.4</c:v>
                </c:pt>
                <c:pt idx="496">
                  <c:v>21.3</c:v>
                </c:pt>
                <c:pt idx="497">
                  <c:v>21.2</c:v>
                </c:pt>
                <c:pt idx="498">
                  <c:v>21.1</c:v>
                </c:pt>
                <c:pt idx="499">
                  <c:v>21</c:v>
                </c:pt>
                <c:pt idx="500">
                  <c:v>20.9</c:v>
                </c:pt>
                <c:pt idx="501">
                  <c:v>20.8</c:v>
                </c:pt>
                <c:pt idx="502">
                  <c:v>20.7</c:v>
                </c:pt>
                <c:pt idx="503">
                  <c:v>20.6</c:v>
                </c:pt>
                <c:pt idx="504">
                  <c:v>20.5</c:v>
                </c:pt>
                <c:pt idx="505">
                  <c:v>20.4</c:v>
                </c:pt>
                <c:pt idx="506">
                  <c:v>20.3</c:v>
                </c:pt>
                <c:pt idx="507">
                  <c:v>20.2</c:v>
                </c:pt>
                <c:pt idx="508">
                  <c:v>20.1</c:v>
                </c:pt>
                <c:pt idx="509">
                  <c:v>20</c:v>
                </c:pt>
                <c:pt idx="510">
                  <c:v>19.9</c:v>
                </c:pt>
                <c:pt idx="511">
                  <c:v>19.8</c:v>
                </c:pt>
                <c:pt idx="512">
                  <c:v>19.7</c:v>
                </c:pt>
                <c:pt idx="513">
                  <c:v>19.6</c:v>
                </c:pt>
                <c:pt idx="514">
                  <c:v>19.5</c:v>
                </c:pt>
                <c:pt idx="515">
                  <c:v>19.4</c:v>
                </c:pt>
                <c:pt idx="516">
                  <c:v>19.3</c:v>
                </c:pt>
                <c:pt idx="517">
                  <c:v>19.2</c:v>
                </c:pt>
                <c:pt idx="518">
                  <c:v>19.1</c:v>
                </c:pt>
                <c:pt idx="519">
                  <c:v>19</c:v>
                </c:pt>
                <c:pt idx="520">
                  <c:v>18.9</c:v>
                </c:pt>
                <c:pt idx="521">
                  <c:v>18.8</c:v>
                </c:pt>
                <c:pt idx="522">
                  <c:v>18.7</c:v>
                </c:pt>
                <c:pt idx="523">
                  <c:v>18.6</c:v>
                </c:pt>
                <c:pt idx="524">
                  <c:v>18.5</c:v>
                </c:pt>
                <c:pt idx="525">
                  <c:v>18.4</c:v>
                </c:pt>
                <c:pt idx="526">
                  <c:v>18.3</c:v>
                </c:pt>
                <c:pt idx="527">
                  <c:v>18.2</c:v>
                </c:pt>
                <c:pt idx="528">
                  <c:v>18.1</c:v>
                </c:pt>
                <c:pt idx="529">
                  <c:v>18</c:v>
                </c:pt>
                <c:pt idx="530">
                  <c:v>17.9</c:v>
                </c:pt>
                <c:pt idx="531">
                  <c:v>17.8</c:v>
                </c:pt>
                <c:pt idx="532">
                  <c:v>17.7</c:v>
                </c:pt>
                <c:pt idx="533">
                  <c:v>17.6</c:v>
                </c:pt>
                <c:pt idx="534">
                  <c:v>17.5</c:v>
                </c:pt>
                <c:pt idx="535">
                  <c:v>17.4</c:v>
                </c:pt>
                <c:pt idx="536">
                  <c:v>17.3</c:v>
                </c:pt>
                <c:pt idx="537">
                  <c:v>17.2</c:v>
                </c:pt>
                <c:pt idx="538">
                  <c:v>17.1</c:v>
                </c:pt>
                <c:pt idx="539">
                  <c:v>17</c:v>
                </c:pt>
                <c:pt idx="540">
                  <c:v>16.9</c:v>
                </c:pt>
                <c:pt idx="541">
                  <c:v>16.8</c:v>
                </c:pt>
                <c:pt idx="542">
                  <c:v>16.7</c:v>
                </c:pt>
                <c:pt idx="543">
                  <c:v>16.6</c:v>
                </c:pt>
                <c:pt idx="544">
                  <c:v>16.5</c:v>
                </c:pt>
                <c:pt idx="545">
                  <c:v>16.4</c:v>
                </c:pt>
                <c:pt idx="546">
                  <c:v>16.3</c:v>
                </c:pt>
                <c:pt idx="547">
                  <c:v>16.2</c:v>
                </c:pt>
                <c:pt idx="548">
                  <c:v>16.1</c:v>
                </c:pt>
                <c:pt idx="549">
                  <c:v>16</c:v>
                </c:pt>
                <c:pt idx="550">
                  <c:v>15.9</c:v>
                </c:pt>
                <c:pt idx="551">
                  <c:v>15.8</c:v>
                </c:pt>
                <c:pt idx="552">
                  <c:v>15.7</c:v>
                </c:pt>
                <c:pt idx="553">
                  <c:v>15.6</c:v>
                </c:pt>
                <c:pt idx="554">
                  <c:v>15.5</c:v>
                </c:pt>
                <c:pt idx="555">
                  <c:v>15.4</c:v>
                </c:pt>
                <c:pt idx="556">
                  <c:v>15.3</c:v>
                </c:pt>
                <c:pt idx="557">
                  <c:v>15.2</c:v>
                </c:pt>
                <c:pt idx="558">
                  <c:v>15.1</c:v>
                </c:pt>
                <c:pt idx="559">
                  <c:v>15</c:v>
                </c:pt>
                <c:pt idx="560">
                  <c:v>14.9</c:v>
                </c:pt>
                <c:pt idx="561">
                  <c:v>14.8</c:v>
                </c:pt>
                <c:pt idx="562">
                  <c:v>14.7</c:v>
                </c:pt>
                <c:pt idx="563">
                  <c:v>14.6</c:v>
                </c:pt>
                <c:pt idx="564">
                  <c:v>14.5</c:v>
                </c:pt>
                <c:pt idx="565">
                  <c:v>14.4</c:v>
                </c:pt>
                <c:pt idx="566">
                  <c:v>14.3</c:v>
                </c:pt>
                <c:pt idx="567">
                  <c:v>14.2</c:v>
                </c:pt>
                <c:pt idx="568">
                  <c:v>14.1</c:v>
                </c:pt>
                <c:pt idx="569">
                  <c:v>14</c:v>
                </c:pt>
                <c:pt idx="570">
                  <c:v>13.9</c:v>
                </c:pt>
                <c:pt idx="571">
                  <c:v>13.8</c:v>
                </c:pt>
                <c:pt idx="572">
                  <c:v>13.7</c:v>
                </c:pt>
                <c:pt idx="573">
                  <c:v>13.6</c:v>
                </c:pt>
                <c:pt idx="574">
                  <c:v>13.5</c:v>
                </c:pt>
                <c:pt idx="575">
                  <c:v>13.4</c:v>
                </c:pt>
                <c:pt idx="576">
                  <c:v>13.3</c:v>
                </c:pt>
                <c:pt idx="577">
                  <c:v>13.2</c:v>
                </c:pt>
                <c:pt idx="578">
                  <c:v>13.1</c:v>
                </c:pt>
                <c:pt idx="579">
                  <c:v>13</c:v>
                </c:pt>
                <c:pt idx="580">
                  <c:v>12.9</c:v>
                </c:pt>
                <c:pt idx="581">
                  <c:v>12.8</c:v>
                </c:pt>
                <c:pt idx="582">
                  <c:v>12.7</c:v>
                </c:pt>
                <c:pt idx="583">
                  <c:v>12.6</c:v>
                </c:pt>
                <c:pt idx="584">
                  <c:v>12.5</c:v>
                </c:pt>
                <c:pt idx="585">
                  <c:v>12.4</c:v>
                </c:pt>
                <c:pt idx="586">
                  <c:v>12.3</c:v>
                </c:pt>
                <c:pt idx="587">
                  <c:v>12.2</c:v>
                </c:pt>
                <c:pt idx="588">
                  <c:v>12.1</c:v>
                </c:pt>
                <c:pt idx="589">
                  <c:v>12</c:v>
                </c:pt>
                <c:pt idx="590">
                  <c:v>11.9</c:v>
                </c:pt>
                <c:pt idx="591">
                  <c:v>11.8</c:v>
                </c:pt>
                <c:pt idx="592">
                  <c:v>11.7</c:v>
                </c:pt>
                <c:pt idx="593">
                  <c:v>11.6</c:v>
                </c:pt>
                <c:pt idx="594">
                  <c:v>11.5</c:v>
                </c:pt>
                <c:pt idx="595">
                  <c:v>11.4</c:v>
                </c:pt>
                <c:pt idx="596">
                  <c:v>11.3</c:v>
                </c:pt>
                <c:pt idx="597">
                  <c:v>11.2</c:v>
                </c:pt>
                <c:pt idx="598">
                  <c:v>11.1</c:v>
                </c:pt>
                <c:pt idx="599">
                  <c:v>11</c:v>
                </c:pt>
                <c:pt idx="600">
                  <c:v>10.9</c:v>
                </c:pt>
                <c:pt idx="601">
                  <c:v>10.8</c:v>
                </c:pt>
                <c:pt idx="602">
                  <c:v>10.7</c:v>
                </c:pt>
                <c:pt idx="603">
                  <c:v>10.6</c:v>
                </c:pt>
                <c:pt idx="604">
                  <c:v>10.5</c:v>
                </c:pt>
                <c:pt idx="605">
                  <c:v>10.4</c:v>
                </c:pt>
                <c:pt idx="606">
                  <c:v>10.3</c:v>
                </c:pt>
                <c:pt idx="607">
                  <c:v>10.2</c:v>
                </c:pt>
                <c:pt idx="608">
                  <c:v>10.1</c:v>
                </c:pt>
                <c:pt idx="609">
                  <c:v>9.99999999999998</c:v>
                </c:pt>
                <c:pt idx="610">
                  <c:v>9.89999999999998</c:v>
                </c:pt>
                <c:pt idx="611">
                  <c:v>9.79999999999998</c:v>
                </c:pt>
                <c:pt idx="612">
                  <c:v>9.69999999999998</c:v>
                </c:pt>
                <c:pt idx="613">
                  <c:v>9.59999999999998</c:v>
                </c:pt>
                <c:pt idx="614">
                  <c:v>9.49999999999998</c:v>
                </c:pt>
                <c:pt idx="615">
                  <c:v>9.39999999999998</c:v>
                </c:pt>
                <c:pt idx="616">
                  <c:v>9.29999999999998</c:v>
                </c:pt>
                <c:pt idx="617">
                  <c:v>9.19999999999998</c:v>
                </c:pt>
                <c:pt idx="618">
                  <c:v>9.09999999999998</c:v>
                </c:pt>
                <c:pt idx="619">
                  <c:v>8.99999999999998</c:v>
                </c:pt>
                <c:pt idx="620">
                  <c:v>8.89999999999998</c:v>
                </c:pt>
                <c:pt idx="621">
                  <c:v>8.79999999999999</c:v>
                </c:pt>
                <c:pt idx="622">
                  <c:v>8.69999999999999</c:v>
                </c:pt>
                <c:pt idx="623">
                  <c:v>8.59999999999999</c:v>
                </c:pt>
                <c:pt idx="624">
                  <c:v>8.49999999999999</c:v>
                </c:pt>
                <c:pt idx="625">
                  <c:v>8.39999999999999</c:v>
                </c:pt>
                <c:pt idx="626">
                  <c:v>8.29999999999999</c:v>
                </c:pt>
                <c:pt idx="627">
                  <c:v>8.19999999999999</c:v>
                </c:pt>
                <c:pt idx="628">
                  <c:v>8.09999999999999</c:v>
                </c:pt>
                <c:pt idx="629">
                  <c:v>7.99999999999999</c:v>
                </c:pt>
                <c:pt idx="630">
                  <c:v>7.89999999999999</c:v>
                </c:pt>
                <c:pt idx="631">
                  <c:v>7.79999999999999</c:v>
                </c:pt>
                <c:pt idx="632">
                  <c:v>7.69999999999999</c:v>
                </c:pt>
                <c:pt idx="633">
                  <c:v>7.59999999999999</c:v>
                </c:pt>
                <c:pt idx="634">
                  <c:v>7.49999999999999</c:v>
                </c:pt>
                <c:pt idx="635">
                  <c:v>7.39999999999999</c:v>
                </c:pt>
                <c:pt idx="636">
                  <c:v>7.29999999999999</c:v>
                </c:pt>
                <c:pt idx="637">
                  <c:v>7.19999999999999</c:v>
                </c:pt>
                <c:pt idx="638">
                  <c:v>7.09999999999999</c:v>
                </c:pt>
                <c:pt idx="639">
                  <c:v>6.99999999999999</c:v>
                </c:pt>
                <c:pt idx="640">
                  <c:v>6.89999999999999</c:v>
                </c:pt>
                <c:pt idx="641">
                  <c:v>6.79999999999999</c:v>
                </c:pt>
                <c:pt idx="642">
                  <c:v>6.69999999999999</c:v>
                </c:pt>
                <c:pt idx="643">
                  <c:v>6.59999999999999</c:v>
                </c:pt>
                <c:pt idx="644">
                  <c:v>6.49999999999999</c:v>
                </c:pt>
                <c:pt idx="645">
                  <c:v>6.39999999999999</c:v>
                </c:pt>
                <c:pt idx="646">
                  <c:v>6.29999999999999</c:v>
                </c:pt>
                <c:pt idx="647">
                  <c:v>6.19999999999999</c:v>
                </c:pt>
                <c:pt idx="648">
                  <c:v>6.09999999999999</c:v>
                </c:pt>
                <c:pt idx="649">
                  <c:v>6</c:v>
                </c:pt>
                <c:pt idx="650">
                  <c:v>5.9</c:v>
                </c:pt>
                <c:pt idx="651">
                  <c:v>5.8</c:v>
                </c:pt>
                <c:pt idx="652">
                  <c:v>5.7</c:v>
                </c:pt>
                <c:pt idx="653">
                  <c:v>5.6</c:v>
                </c:pt>
                <c:pt idx="654">
                  <c:v>5.5</c:v>
                </c:pt>
                <c:pt idx="655">
                  <c:v>5.4</c:v>
                </c:pt>
                <c:pt idx="656">
                  <c:v>5.3</c:v>
                </c:pt>
                <c:pt idx="657">
                  <c:v>5.2</c:v>
                </c:pt>
                <c:pt idx="658">
                  <c:v>5.1</c:v>
                </c:pt>
                <c:pt idx="659">
                  <c:v>5</c:v>
                </c:pt>
                <c:pt idx="660">
                  <c:v>4.9</c:v>
                </c:pt>
                <c:pt idx="661">
                  <c:v>4.8</c:v>
                </c:pt>
                <c:pt idx="662">
                  <c:v>4.7</c:v>
                </c:pt>
                <c:pt idx="663">
                  <c:v>4.6</c:v>
                </c:pt>
                <c:pt idx="664">
                  <c:v>4.5</c:v>
                </c:pt>
                <c:pt idx="665">
                  <c:v>4.4</c:v>
                </c:pt>
                <c:pt idx="666">
                  <c:v>4.3</c:v>
                </c:pt>
                <c:pt idx="667">
                  <c:v>4.2</c:v>
                </c:pt>
                <c:pt idx="668">
                  <c:v>4.1</c:v>
                </c:pt>
                <c:pt idx="669">
                  <c:v>4</c:v>
                </c:pt>
                <c:pt idx="670">
                  <c:v>3.9</c:v>
                </c:pt>
                <c:pt idx="671">
                  <c:v>3.8</c:v>
                </c:pt>
                <c:pt idx="672">
                  <c:v>3.7</c:v>
                </c:pt>
                <c:pt idx="673">
                  <c:v>3.6</c:v>
                </c:pt>
                <c:pt idx="674">
                  <c:v>3.5</c:v>
                </c:pt>
                <c:pt idx="675">
                  <c:v>3.4</c:v>
                </c:pt>
                <c:pt idx="676">
                  <c:v>3.3</c:v>
                </c:pt>
                <c:pt idx="677">
                  <c:v>3.2</c:v>
                </c:pt>
                <c:pt idx="678">
                  <c:v>3.1</c:v>
                </c:pt>
                <c:pt idx="679">
                  <c:v>3</c:v>
                </c:pt>
                <c:pt idx="680">
                  <c:v>2.9</c:v>
                </c:pt>
                <c:pt idx="681">
                  <c:v>2.8</c:v>
                </c:pt>
                <c:pt idx="682">
                  <c:v>2.7</c:v>
                </c:pt>
                <c:pt idx="683">
                  <c:v>2.6</c:v>
                </c:pt>
                <c:pt idx="684">
                  <c:v>2.5</c:v>
                </c:pt>
                <c:pt idx="685">
                  <c:v>2.4</c:v>
                </c:pt>
                <c:pt idx="686">
                  <c:v>2.3</c:v>
                </c:pt>
                <c:pt idx="687">
                  <c:v>2.2</c:v>
                </c:pt>
                <c:pt idx="688">
                  <c:v>2.1</c:v>
                </c:pt>
                <c:pt idx="689">
                  <c:v>2</c:v>
                </c:pt>
                <c:pt idx="690">
                  <c:v>1.9</c:v>
                </c:pt>
                <c:pt idx="691">
                  <c:v>1.8</c:v>
                </c:pt>
                <c:pt idx="692">
                  <c:v>1.7</c:v>
                </c:pt>
                <c:pt idx="693">
                  <c:v>1.6</c:v>
                </c:pt>
                <c:pt idx="694">
                  <c:v>1.5</c:v>
                </c:pt>
                <c:pt idx="695">
                  <c:v>1.4</c:v>
                </c:pt>
                <c:pt idx="696">
                  <c:v>1.3</c:v>
                </c:pt>
                <c:pt idx="697">
                  <c:v>1.2</c:v>
                </c:pt>
                <c:pt idx="698">
                  <c:v>1.1</c:v>
                </c:pt>
                <c:pt idx="699">
                  <c:v>1</c:v>
                </c:pt>
                <c:pt idx="700">
                  <c:v>0.9</c:v>
                </c:pt>
                <c:pt idx="701">
                  <c:v>0.8</c:v>
                </c:pt>
                <c:pt idx="702">
                  <c:v>0.7</c:v>
                </c:pt>
                <c:pt idx="703">
                  <c:v>0.6</c:v>
                </c:pt>
                <c:pt idx="704">
                  <c:v>0.5</c:v>
                </c:pt>
                <c:pt idx="705">
                  <c:v>0.4</c:v>
                </c:pt>
                <c:pt idx="706">
                  <c:v>0.3</c:v>
                </c:pt>
                <c:pt idx="707">
                  <c:v>0.2</c:v>
                </c:pt>
                <c:pt idx="708">
                  <c:v>0.1</c:v>
                </c:pt>
              </c:numCache>
            </c:numRef>
          </c:xVal>
          <c:yVal>
            <c:numRef>
              <c:f>Foglio1!$E$30:$E$1017</c:f>
              <c:numCache>
                <c:formatCode>General</c:formatCode>
                <c:ptCount val="98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5</c:v>
                </c:pt>
                <c:pt idx="65">
                  <c:v>-5</c:v>
                </c:pt>
                <c:pt idx="66">
                  <c:v>-5</c:v>
                </c:pt>
                <c:pt idx="67">
                  <c:v>-5</c:v>
                </c:pt>
                <c:pt idx="68">
                  <c:v>-5</c:v>
                </c:pt>
                <c:pt idx="69">
                  <c:v>-5</c:v>
                </c:pt>
                <c:pt idx="70">
                  <c:v>-5</c:v>
                </c:pt>
                <c:pt idx="71">
                  <c:v>-5</c:v>
                </c:pt>
                <c:pt idx="72">
                  <c:v>-5</c:v>
                </c:pt>
                <c:pt idx="73">
                  <c:v>-5</c:v>
                </c:pt>
                <c:pt idx="74">
                  <c:v>-5</c:v>
                </c:pt>
                <c:pt idx="75">
                  <c:v>-5</c:v>
                </c:pt>
                <c:pt idx="76">
                  <c:v>-5</c:v>
                </c:pt>
                <c:pt idx="77">
                  <c:v>-5</c:v>
                </c:pt>
                <c:pt idx="78">
                  <c:v>-5</c:v>
                </c:pt>
                <c:pt idx="79">
                  <c:v>-5</c:v>
                </c:pt>
                <c:pt idx="80">
                  <c:v>-5</c:v>
                </c:pt>
                <c:pt idx="81">
                  <c:v>-5</c:v>
                </c:pt>
                <c:pt idx="82">
                  <c:v>-5</c:v>
                </c:pt>
                <c:pt idx="83">
                  <c:v>-5</c:v>
                </c:pt>
                <c:pt idx="84">
                  <c:v>-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-5</c:v>
                </c:pt>
                <c:pt idx="111">
                  <c:v>-5</c:v>
                </c:pt>
                <c:pt idx="112">
                  <c:v>-5</c:v>
                </c:pt>
                <c:pt idx="113">
                  <c:v>-5</c:v>
                </c:pt>
                <c:pt idx="114">
                  <c:v>-5</c:v>
                </c:pt>
                <c:pt idx="115">
                  <c:v>-5</c:v>
                </c:pt>
                <c:pt idx="116">
                  <c:v>-5</c:v>
                </c:pt>
                <c:pt idx="117">
                  <c:v>-5</c:v>
                </c:pt>
                <c:pt idx="118">
                  <c:v>-5</c:v>
                </c:pt>
                <c:pt idx="119">
                  <c:v>-5</c:v>
                </c:pt>
                <c:pt idx="120">
                  <c:v>-5</c:v>
                </c:pt>
                <c:pt idx="121">
                  <c:v>-5</c:v>
                </c:pt>
                <c:pt idx="122">
                  <c:v>-5</c:v>
                </c:pt>
                <c:pt idx="123">
                  <c:v>-5</c:v>
                </c:pt>
                <c:pt idx="124">
                  <c:v>-5</c:v>
                </c:pt>
                <c:pt idx="125">
                  <c:v>-5</c:v>
                </c:pt>
                <c:pt idx="126">
                  <c:v>-5</c:v>
                </c:pt>
                <c:pt idx="127">
                  <c:v>-5</c:v>
                </c:pt>
                <c:pt idx="128">
                  <c:v>-5</c:v>
                </c:pt>
                <c:pt idx="129">
                  <c:v>-5</c:v>
                </c:pt>
                <c:pt idx="130">
                  <c:v>-5</c:v>
                </c:pt>
                <c:pt idx="131">
                  <c:v>-5</c:v>
                </c:pt>
                <c:pt idx="132">
                  <c:v>-5</c:v>
                </c:pt>
                <c:pt idx="133">
                  <c:v>-5</c:v>
                </c:pt>
                <c:pt idx="134">
                  <c:v>-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-5</c:v>
                </c:pt>
                <c:pt idx="161">
                  <c:v>-5</c:v>
                </c:pt>
                <c:pt idx="162">
                  <c:v>-5</c:v>
                </c:pt>
                <c:pt idx="163">
                  <c:v>-5</c:v>
                </c:pt>
                <c:pt idx="164">
                  <c:v>-5</c:v>
                </c:pt>
                <c:pt idx="165">
                  <c:v>-5</c:v>
                </c:pt>
                <c:pt idx="166">
                  <c:v>-5</c:v>
                </c:pt>
                <c:pt idx="167">
                  <c:v>-5</c:v>
                </c:pt>
                <c:pt idx="168">
                  <c:v>-5</c:v>
                </c:pt>
                <c:pt idx="169">
                  <c:v>-5</c:v>
                </c:pt>
                <c:pt idx="170">
                  <c:v>-5</c:v>
                </c:pt>
                <c:pt idx="171">
                  <c:v>-5</c:v>
                </c:pt>
                <c:pt idx="172">
                  <c:v>-5</c:v>
                </c:pt>
                <c:pt idx="173">
                  <c:v>-5</c:v>
                </c:pt>
                <c:pt idx="174">
                  <c:v>-5</c:v>
                </c:pt>
                <c:pt idx="175">
                  <c:v>-5</c:v>
                </c:pt>
                <c:pt idx="176">
                  <c:v>-5</c:v>
                </c:pt>
                <c:pt idx="177">
                  <c:v>-5</c:v>
                </c:pt>
                <c:pt idx="178">
                  <c:v>-5</c:v>
                </c:pt>
                <c:pt idx="179">
                  <c:v>-5</c:v>
                </c:pt>
                <c:pt idx="180">
                  <c:v>-5</c:v>
                </c:pt>
                <c:pt idx="181">
                  <c:v>-5</c:v>
                </c:pt>
                <c:pt idx="182">
                  <c:v>-5</c:v>
                </c:pt>
                <c:pt idx="183">
                  <c:v>-5</c:v>
                </c:pt>
                <c:pt idx="184">
                  <c:v>-5</c:v>
                </c:pt>
                <c:pt idx="185">
                  <c:v>5</c:v>
                </c:pt>
                <c:pt idx="186">
                  <c:v>5</c:v>
                </c:pt>
                <c:pt idx="187">
                  <c:v>5</c:v>
                </c:pt>
                <c:pt idx="188">
                  <c:v>5</c:v>
                </c:pt>
                <c:pt idx="189">
                  <c:v>5</c:v>
                </c:pt>
                <c:pt idx="190">
                  <c:v>5</c:v>
                </c:pt>
                <c:pt idx="191">
                  <c:v>5</c:v>
                </c:pt>
                <c:pt idx="192">
                  <c:v>5</c:v>
                </c:pt>
                <c:pt idx="193">
                  <c:v>5</c:v>
                </c:pt>
                <c:pt idx="194">
                  <c:v>5</c:v>
                </c:pt>
                <c:pt idx="195">
                  <c:v>5</c:v>
                </c:pt>
                <c:pt idx="196">
                  <c:v>5</c:v>
                </c:pt>
                <c:pt idx="197">
                  <c:v>5</c:v>
                </c:pt>
                <c:pt idx="198">
                  <c:v>5</c:v>
                </c:pt>
                <c:pt idx="199">
                  <c:v>5</c:v>
                </c:pt>
                <c:pt idx="200">
                  <c:v>5</c:v>
                </c:pt>
                <c:pt idx="201">
                  <c:v>5</c:v>
                </c:pt>
                <c:pt idx="202">
                  <c:v>5</c:v>
                </c:pt>
                <c:pt idx="203">
                  <c:v>5</c:v>
                </c:pt>
                <c:pt idx="204">
                  <c:v>5</c:v>
                </c:pt>
                <c:pt idx="205">
                  <c:v>5</c:v>
                </c:pt>
                <c:pt idx="206">
                  <c:v>5</c:v>
                </c:pt>
                <c:pt idx="207">
                  <c:v>5</c:v>
                </c:pt>
                <c:pt idx="208">
                  <c:v>5</c:v>
                </c:pt>
                <c:pt idx="209">
                  <c:v>5</c:v>
                </c:pt>
                <c:pt idx="210">
                  <c:v>-5</c:v>
                </c:pt>
                <c:pt idx="211">
                  <c:v>-5</c:v>
                </c:pt>
                <c:pt idx="212">
                  <c:v>-5</c:v>
                </c:pt>
                <c:pt idx="213">
                  <c:v>-5</c:v>
                </c:pt>
                <c:pt idx="214">
                  <c:v>-5</c:v>
                </c:pt>
                <c:pt idx="215">
                  <c:v>-5</c:v>
                </c:pt>
                <c:pt idx="216">
                  <c:v>-5</c:v>
                </c:pt>
                <c:pt idx="217">
                  <c:v>-5</c:v>
                </c:pt>
                <c:pt idx="218">
                  <c:v>-5</c:v>
                </c:pt>
                <c:pt idx="219">
                  <c:v>-5</c:v>
                </c:pt>
                <c:pt idx="220">
                  <c:v>-5</c:v>
                </c:pt>
                <c:pt idx="221">
                  <c:v>-5</c:v>
                </c:pt>
                <c:pt idx="222">
                  <c:v>-5</c:v>
                </c:pt>
                <c:pt idx="223">
                  <c:v>-5</c:v>
                </c:pt>
                <c:pt idx="224">
                  <c:v>-5</c:v>
                </c:pt>
                <c:pt idx="225">
                  <c:v>-5</c:v>
                </c:pt>
                <c:pt idx="226">
                  <c:v>-5</c:v>
                </c:pt>
                <c:pt idx="227">
                  <c:v>-5</c:v>
                </c:pt>
                <c:pt idx="228">
                  <c:v>-5</c:v>
                </c:pt>
                <c:pt idx="229">
                  <c:v>-5</c:v>
                </c:pt>
                <c:pt idx="230">
                  <c:v>-5</c:v>
                </c:pt>
                <c:pt idx="231">
                  <c:v>-5</c:v>
                </c:pt>
                <c:pt idx="232">
                  <c:v>-5</c:v>
                </c:pt>
                <c:pt idx="233">
                  <c:v>-5</c:v>
                </c:pt>
                <c:pt idx="234">
                  <c:v>-5</c:v>
                </c:pt>
                <c:pt idx="235">
                  <c:v>5</c:v>
                </c:pt>
                <c:pt idx="236">
                  <c:v>5</c:v>
                </c:pt>
                <c:pt idx="237">
                  <c:v>5</c:v>
                </c:pt>
                <c:pt idx="238">
                  <c:v>5</c:v>
                </c:pt>
                <c:pt idx="239">
                  <c:v>5</c:v>
                </c:pt>
                <c:pt idx="240">
                  <c:v>5</c:v>
                </c:pt>
                <c:pt idx="241">
                  <c:v>5</c:v>
                </c:pt>
                <c:pt idx="242">
                  <c:v>5</c:v>
                </c:pt>
                <c:pt idx="243">
                  <c:v>5</c:v>
                </c:pt>
                <c:pt idx="244">
                  <c:v>5</c:v>
                </c:pt>
                <c:pt idx="245">
                  <c:v>5</c:v>
                </c:pt>
                <c:pt idx="246">
                  <c:v>5</c:v>
                </c:pt>
                <c:pt idx="247">
                  <c:v>5</c:v>
                </c:pt>
                <c:pt idx="248">
                  <c:v>5</c:v>
                </c:pt>
                <c:pt idx="249">
                  <c:v>5</c:v>
                </c:pt>
                <c:pt idx="250">
                  <c:v>5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  <c:pt idx="255">
                  <c:v>5</c:v>
                </c:pt>
                <c:pt idx="256">
                  <c:v>5</c:v>
                </c:pt>
                <c:pt idx="257">
                  <c:v>5</c:v>
                </c:pt>
                <c:pt idx="258">
                  <c:v>5</c:v>
                </c:pt>
                <c:pt idx="259">
                  <c:v>5</c:v>
                </c:pt>
                <c:pt idx="260">
                  <c:v>-5</c:v>
                </c:pt>
                <c:pt idx="261">
                  <c:v>-5</c:v>
                </c:pt>
                <c:pt idx="262">
                  <c:v>-5</c:v>
                </c:pt>
                <c:pt idx="263">
                  <c:v>-5</c:v>
                </c:pt>
                <c:pt idx="264">
                  <c:v>-5</c:v>
                </c:pt>
                <c:pt idx="265">
                  <c:v>-5</c:v>
                </c:pt>
                <c:pt idx="266">
                  <c:v>-5</c:v>
                </c:pt>
                <c:pt idx="267">
                  <c:v>-5</c:v>
                </c:pt>
                <c:pt idx="268">
                  <c:v>-5</c:v>
                </c:pt>
                <c:pt idx="269">
                  <c:v>-5</c:v>
                </c:pt>
                <c:pt idx="270">
                  <c:v>-5</c:v>
                </c:pt>
                <c:pt idx="271">
                  <c:v>-5</c:v>
                </c:pt>
                <c:pt idx="272">
                  <c:v>-5</c:v>
                </c:pt>
                <c:pt idx="273">
                  <c:v>-5</c:v>
                </c:pt>
                <c:pt idx="274">
                  <c:v>-5</c:v>
                </c:pt>
                <c:pt idx="275">
                  <c:v>-5</c:v>
                </c:pt>
                <c:pt idx="276">
                  <c:v>-5</c:v>
                </c:pt>
                <c:pt idx="277">
                  <c:v>-5</c:v>
                </c:pt>
                <c:pt idx="278">
                  <c:v>-5</c:v>
                </c:pt>
                <c:pt idx="279">
                  <c:v>-5</c:v>
                </c:pt>
                <c:pt idx="280">
                  <c:v>-5</c:v>
                </c:pt>
                <c:pt idx="281">
                  <c:v>-5</c:v>
                </c:pt>
                <c:pt idx="282">
                  <c:v>-5</c:v>
                </c:pt>
                <c:pt idx="283">
                  <c:v>-5</c:v>
                </c:pt>
                <c:pt idx="284">
                  <c:v>-5</c:v>
                </c:pt>
                <c:pt idx="285">
                  <c:v>5</c:v>
                </c:pt>
                <c:pt idx="286">
                  <c:v>5</c:v>
                </c:pt>
                <c:pt idx="287">
                  <c:v>5</c:v>
                </c:pt>
                <c:pt idx="288">
                  <c:v>5</c:v>
                </c:pt>
                <c:pt idx="289">
                  <c:v>5</c:v>
                </c:pt>
                <c:pt idx="290">
                  <c:v>5</c:v>
                </c:pt>
                <c:pt idx="291">
                  <c:v>5</c:v>
                </c:pt>
                <c:pt idx="292">
                  <c:v>5</c:v>
                </c:pt>
                <c:pt idx="293">
                  <c:v>5</c:v>
                </c:pt>
                <c:pt idx="294">
                  <c:v>5</c:v>
                </c:pt>
                <c:pt idx="295">
                  <c:v>5</c:v>
                </c:pt>
                <c:pt idx="296">
                  <c:v>5</c:v>
                </c:pt>
                <c:pt idx="297">
                  <c:v>5</c:v>
                </c:pt>
                <c:pt idx="298">
                  <c:v>5</c:v>
                </c:pt>
                <c:pt idx="299">
                  <c:v>5</c:v>
                </c:pt>
                <c:pt idx="300">
                  <c:v>5</c:v>
                </c:pt>
                <c:pt idx="301">
                  <c:v>5</c:v>
                </c:pt>
                <c:pt idx="302">
                  <c:v>5</c:v>
                </c:pt>
                <c:pt idx="303">
                  <c:v>5</c:v>
                </c:pt>
                <c:pt idx="304">
                  <c:v>5</c:v>
                </c:pt>
                <c:pt idx="305">
                  <c:v>5</c:v>
                </c:pt>
                <c:pt idx="306">
                  <c:v>5</c:v>
                </c:pt>
                <c:pt idx="307">
                  <c:v>5</c:v>
                </c:pt>
                <c:pt idx="308">
                  <c:v>5</c:v>
                </c:pt>
                <c:pt idx="309">
                  <c:v>5</c:v>
                </c:pt>
                <c:pt idx="310">
                  <c:v>-5</c:v>
                </c:pt>
                <c:pt idx="311">
                  <c:v>-5</c:v>
                </c:pt>
                <c:pt idx="312">
                  <c:v>-5</c:v>
                </c:pt>
                <c:pt idx="313">
                  <c:v>-5</c:v>
                </c:pt>
                <c:pt idx="314">
                  <c:v>-5</c:v>
                </c:pt>
                <c:pt idx="315">
                  <c:v>-5</c:v>
                </c:pt>
                <c:pt idx="316">
                  <c:v>-5</c:v>
                </c:pt>
                <c:pt idx="317">
                  <c:v>-5</c:v>
                </c:pt>
                <c:pt idx="318">
                  <c:v>-5</c:v>
                </c:pt>
                <c:pt idx="319">
                  <c:v>-5</c:v>
                </c:pt>
                <c:pt idx="320">
                  <c:v>-5</c:v>
                </c:pt>
                <c:pt idx="321">
                  <c:v>-5</c:v>
                </c:pt>
                <c:pt idx="322">
                  <c:v>-5</c:v>
                </c:pt>
                <c:pt idx="323">
                  <c:v>-5</c:v>
                </c:pt>
                <c:pt idx="324">
                  <c:v>-5</c:v>
                </c:pt>
                <c:pt idx="325">
                  <c:v>-5</c:v>
                </c:pt>
                <c:pt idx="326">
                  <c:v>-5</c:v>
                </c:pt>
                <c:pt idx="327">
                  <c:v>-5</c:v>
                </c:pt>
                <c:pt idx="328">
                  <c:v>-5</c:v>
                </c:pt>
                <c:pt idx="329">
                  <c:v>-5</c:v>
                </c:pt>
                <c:pt idx="330">
                  <c:v>-5</c:v>
                </c:pt>
                <c:pt idx="331">
                  <c:v>-5</c:v>
                </c:pt>
                <c:pt idx="332">
                  <c:v>-5</c:v>
                </c:pt>
                <c:pt idx="333">
                  <c:v>-5</c:v>
                </c:pt>
                <c:pt idx="334">
                  <c:v>-5</c:v>
                </c:pt>
                <c:pt idx="335">
                  <c:v>5</c:v>
                </c:pt>
                <c:pt idx="336">
                  <c:v>5</c:v>
                </c:pt>
                <c:pt idx="337">
                  <c:v>5</c:v>
                </c:pt>
                <c:pt idx="338">
                  <c:v>5</c:v>
                </c:pt>
                <c:pt idx="339">
                  <c:v>5</c:v>
                </c:pt>
                <c:pt idx="340">
                  <c:v>5</c:v>
                </c:pt>
                <c:pt idx="341">
                  <c:v>5</c:v>
                </c:pt>
                <c:pt idx="342">
                  <c:v>5</c:v>
                </c:pt>
                <c:pt idx="343">
                  <c:v>5</c:v>
                </c:pt>
                <c:pt idx="344">
                  <c:v>5</c:v>
                </c:pt>
                <c:pt idx="345">
                  <c:v>5</c:v>
                </c:pt>
                <c:pt idx="346">
                  <c:v>5</c:v>
                </c:pt>
                <c:pt idx="347">
                  <c:v>5</c:v>
                </c:pt>
                <c:pt idx="348">
                  <c:v>5</c:v>
                </c:pt>
                <c:pt idx="349">
                  <c:v>5</c:v>
                </c:pt>
                <c:pt idx="350">
                  <c:v>5</c:v>
                </c:pt>
                <c:pt idx="351">
                  <c:v>5</c:v>
                </c:pt>
                <c:pt idx="352">
                  <c:v>5</c:v>
                </c:pt>
                <c:pt idx="353">
                  <c:v>5</c:v>
                </c:pt>
                <c:pt idx="354">
                  <c:v>5</c:v>
                </c:pt>
                <c:pt idx="355">
                  <c:v>5</c:v>
                </c:pt>
                <c:pt idx="356">
                  <c:v>5</c:v>
                </c:pt>
                <c:pt idx="357">
                  <c:v>5</c:v>
                </c:pt>
                <c:pt idx="358">
                  <c:v>5</c:v>
                </c:pt>
                <c:pt idx="359">
                  <c:v>5</c:v>
                </c:pt>
                <c:pt idx="360">
                  <c:v>-5</c:v>
                </c:pt>
                <c:pt idx="361">
                  <c:v>-5</c:v>
                </c:pt>
                <c:pt idx="362">
                  <c:v>-5</c:v>
                </c:pt>
                <c:pt idx="363">
                  <c:v>-5</c:v>
                </c:pt>
                <c:pt idx="364">
                  <c:v>-5</c:v>
                </c:pt>
                <c:pt idx="365">
                  <c:v>-5</c:v>
                </c:pt>
                <c:pt idx="366">
                  <c:v>-5</c:v>
                </c:pt>
                <c:pt idx="367">
                  <c:v>-5</c:v>
                </c:pt>
                <c:pt idx="368">
                  <c:v>-5</c:v>
                </c:pt>
                <c:pt idx="369">
                  <c:v>-5</c:v>
                </c:pt>
                <c:pt idx="370">
                  <c:v>-5</c:v>
                </c:pt>
                <c:pt idx="371">
                  <c:v>-5</c:v>
                </c:pt>
                <c:pt idx="372">
                  <c:v>-5</c:v>
                </c:pt>
                <c:pt idx="373">
                  <c:v>-5</c:v>
                </c:pt>
                <c:pt idx="374">
                  <c:v>-5</c:v>
                </c:pt>
                <c:pt idx="375">
                  <c:v>-5</c:v>
                </c:pt>
                <c:pt idx="376">
                  <c:v>-5</c:v>
                </c:pt>
                <c:pt idx="377">
                  <c:v>-5</c:v>
                </c:pt>
                <c:pt idx="378">
                  <c:v>-5</c:v>
                </c:pt>
                <c:pt idx="379">
                  <c:v>-5</c:v>
                </c:pt>
                <c:pt idx="380">
                  <c:v>-5</c:v>
                </c:pt>
                <c:pt idx="381">
                  <c:v>-5</c:v>
                </c:pt>
                <c:pt idx="382">
                  <c:v>-5</c:v>
                </c:pt>
                <c:pt idx="383">
                  <c:v>-5</c:v>
                </c:pt>
                <c:pt idx="384">
                  <c:v>-5</c:v>
                </c:pt>
                <c:pt idx="385">
                  <c:v>5</c:v>
                </c:pt>
                <c:pt idx="386">
                  <c:v>5</c:v>
                </c:pt>
                <c:pt idx="387">
                  <c:v>5</c:v>
                </c:pt>
                <c:pt idx="388">
                  <c:v>5</c:v>
                </c:pt>
                <c:pt idx="389">
                  <c:v>5</c:v>
                </c:pt>
                <c:pt idx="390">
                  <c:v>5</c:v>
                </c:pt>
                <c:pt idx="391">
                  <c:v>5</c:v>
                </c:pt>
                <c:pt idx="392">
                  <c:v>5</c:v>
                </c:pt>
                <c:pt idx="393">
                  <c:v>5</c:v>
                </c:pt>
                <c:pt idx="394">
                  <c:v>5</c:v>
                </c:pt>
                <c:pt idx="395">
                  <c:v>5</c:v>
                </c:pt>
                <c:pt idx="396">
                  <c:v>5</c:v>
                </c:pt>
                <c:pt idx="397">
                  <c:v>5</c:v>
                </c:pt>
                <c:pt idx="398">
                  <c:v>5</c:v>
                </c:pt>
                <c:pt idx="399">
                  <c:v>5</c:v>
                </c:pt>
                <c:pt idx="400">
                  <c:v>5</c:v>
                </c:pt>
                <c:pt idx="401">
                  <c:v>5</c:v>
                </c:pt>
                <c:pt idx="402">
                  <c:v>5</c:v>
                </c:pt>
                <c:pt idx="403">
                  <c:v>5</c:v>
                </c:pt>
                <c:pt idx="404">
                  <c:v>5</c:v>
                </c:pt>
                <c:pt idx="405">
                  <c:v>5</c:v>
                </c:pt>
                <c:pt idx="406">
                  <c:v>5</c:v>
                </c:pt>
                <c:pt idx="407">
                  <c:v>5</c:v>
                </c:pt>
                <c:pt idx="408">
                  <c:v>5</c:v>
                </c:pt>
                <c:pt idx="409">
                  <c:v>5</c:v>
                </c:pt>
                <c:pt idx="410">
                  <c:v>-5</c:v>
                </c:pt>
                <c:pt idx="411">
                  <c:v>-5</c:v>
                </c:pt>
                <c:pt idx="412">
                  <c:v>-5</c:v>
                </c:pt>
                <c:pt idx="413">
                  <c:v>-5</c:v>
                </c:pt>
                <c:pt idx="414">
                  <c:v>-5</c:v>
                </c:pt>
                <c:pt idx="415">
                  <c:v>-5</c:v>
                </c:pt>
                <c:pt idx="416">
                  <c:v>-5</c:v>
                </c:pt>
                <c:pt idx="417">
                  <c:v>-5</c:v>
                </c:pt>
                <c:pt idx="418">
                  <c:v>-5</c:v>
                </c:pt>
                <c:pt idx="419">
                  <c:v>-5</c:v>
                </c:pt>
                <c:pt idx="420">
                  <c:v>-5</c:v>
                </c:pt>
                <c:pt idx="421">
                  <c:v>-5</c:v>
                </c:pt>
                <c:pt idx="422">
                  <c:v>-5</c:v>
                </c:pt>
                <c:pt idx="423">
                  <c:v>-5</c:v>
                </c:pt>
                <c:pt idx="424">
                  <c:v>-5</c:v>
                </c:pt>
                <c:pt idx="425">
                  <c:v>-5</c:v>
                </c:pt>
                <c:pt idx="426">
                  <c:v>-5</c:v>
                </c:pt>
                <c:pt idx="427">
                  <c:v>-5</c:v>
                </c:pt>
                <c:pt idx="428">
                  <c:v>-5</c:v>
                </c:pt>
                <c:pt idx="429">
                  <c:v>-5</c:v>
                </c:pt>
                <c:pt idx="430">
                  <c:v>-5</c:v>
                </c:pt>
                <c:pt idx="431">
                  <c:v>-5</c:v>
                </c:pt>
                <c:pt idx="432">
                  <c:v>-5</c:v>
                </c:pt>
                <c:pt idx="433">
                  <c:v>-5</c:v>
                </c:pt>
                <c:pt idx="434">
                  <c:v>-5</c:v>
                </c:pt>
                <c:pt idx="435">
                  <c:v>5</c:v>
                </c:pt>
                <c:pt idx="436">
                  <c:v>5</c:v>
                </c:pt>
                <c:pt idx="437">
                  <c:v>5</c:v>
                </c:pt>
                <c:pt idx="438">
                  <c:v>5</c:v>
                </c:pt>
                <c:pt idx="439">
                  <c:v>5</c:v>
                </c:pt>
                <c:pt idx="440">
                  <c:v>5</c:v>
                </c:pt>
                <c:pt idx="441">
                  <c:v>5</c:v>
                </c:pt>
                <c:pt idx="442">
                  <c:v>5</c:v>
                </c:pt>
                <c:pt idx="443">
                  <c:v>5</c:v>
                </c:pt>
                <c:pt idx="444">
                  <c:v>5</c:v>
                </c:pt>
                <c:pt idx="445">
                  <c:v>5</c:v>
                </c:pt>
                <c:pt idx="446">
                  <c:v>5</c:v>
                </c:pt>
                <c:pt idx="447">
                  <c:v>5</c:v>
                </c:pt>
                <c:pt idx="448">
                  <c:v>5</c:v>
                </c:pt>
                <c:pt idx="449">
                  <c:v>5</c:v>
                </c:pt>
                <c:pt idx="450">
                  <c:v>5</c:v>
                </c:pt>
                <c:pt idx="451">
                  <c:v>5</c:v>
                </c:pt>
                <c:pt idx="452">
                  <c:v>5</c:v>
                </c:pt>
                <c:pt idx="453">
                  <c:v>5</c:v>
                </c:pt>
                <c:pt idx="454">
                  <c:v>5</c:v>
                </c:pt>
                <c:pt idx="455">
                  <c:v>5</c:v>
                </c:pt>
                <c:pt idx="456">
                  <c:v>5</c:v>
                </c:pt>
                <c:pt idx="457">
                  <c:v>5</c:v>
                </c:pt>
                <c:pt idx="458">
                  <c:v>5</c:v>
                </c:pt>
                <c:pt idx="459">
                  <c:v>5</c:v>
                </c:pt>
                <c:pt idx="460">
                  <c:v>-5</c:v>
                </c:pt>
                <c:pt idx="461">
                  <c:v>-5</c:v>
                </c:pt>
                <c:pt idx="462">
                  <c:v>-5</c:v>
                </c:pt>
                <c:pt idx="463">
                  <c:v>-5</c:v>
                </c:pt>
                <c:pt idx="464">
                  <c:v>-5</c:v>
                </c:pt>
                <c:pt idx="465">
                  <c:v>-5</c:v>
                </c:pt>
                <c:pt idx="466">
                  <c:v>-5</c:v>
                </c:pt>
                <c:pt idx="467">
                  <c:v>-5</c:v>
                </c:pt>
                <c:pt idx="468">
                  <c:v>-5</c:v>
                </c:pt>
                <c:pt idx="469">
                  <c:v>-5</c:v>
                </c:pt>
                <c:pt idx="470">
                  <c:v>-5</c:v>
                </c:pt>
                <c:pt idx="471">
                  <c:v>-5</c:v>
                </c:pt>
                <c:pt idx="472">
                  <c:v>-5</c:v>
                </c:pt>
                <c:pt idx="473">
                  <c:v>-5</c:v>
                </c:pt>
                <c:pt idx="474">
                  <c:v>-5</c:v>
                </c:pt>
                <c:pt idx="475">
                  <c:v>-5</c:v>
                </c:pt>
                <c:pt idx="476">
                  <c:v>-5</c:v>
                </c:pt>
                <c:pt idx="477">
                  <c:v>-5</c:v>
                </c:pt>
                <c:pt idx="478">
                  <c:v>-5</c:v>
                </c:pt>
                <c:pt idx="479">
                  <c:v>-5</c:v>
                </c:pt>
                <c:pt idx="480">
                  <c:v>-5</c:v>
                </c:pt>
                <c:pt idx="481">
                  <c:v>-5</c:v>
                </c:pt>
                <c:pt idx="482">
                  <c:v>-5</c:v>
                </c:pt>
                <c:pt idx="483">
                  <c:v>-5</c:v>
                </c:pt>
                <c:pt idx="484">
                  <c:v>-5</c:v>
                </c:pt>
                <c:pt idx="485">
                  <c:v>5</c:v>
                </c:pt>
                <c:pt idx="486">
                  <c:v>5</c:v>
                </c:pt>
                <c:pt idx="487">
                  <c:v>5</c:v>
                </c:pt>
                <c:pt idx="488">
                  <c:v>5</c:v>
                </c:pt>
                <c:pt idx="489">
                  <c:v>5</c:v>
                </c:pt>
                <c:pt idx="490">
                  <c:v>5</c:v>
                </c:pt>
                <c:pt idx="491">
                  <c:v>5</c:v>
                </c:pt>
                <c:pt idx="492">
                  <c:v>5</c:v>
                </c:pt>
                <c:pt idx="493">
                  <c:v>5</c:v>
                </c:pt>
                <c:pt idx="494">
                  <c:v>5</c:v>
                </c:pt>
                <c:pt idx="495">
                  <c:v>5</c:v>
                </c:pt>
                <c:pt idx="496">
                  <c:v>5</c:v>
                </c:pt>
                <c:pt idx="497">
                  <c:v>5</c:v>
                </c:pt>
                <c:pt idx="498">
                  <c:v>5</c:v>
                </c:pt>
                <c:pt idx="499">
                  <c:v>5</c:v>
                </c:pt>
                <c:pt idx="500">
                  <c:v>5</c:v>
                </c:pt>
                <c:pt idx="501">
                  <c:v>5</c:v>
                </c:pt>
                <c:pt idx="502">
                  <c:v>5</c:v>
                </c:pt>
                <c:pt idx="503">
                  <c:v>5</c:v>
                </c:pt>
                <c:pt idx="504">
                  <c:v>5</c:v>
                </c:pt>
                <c:pt idx="505">
                  <c:v>5</c:v>
                </c:pt>
                <c:pt idx="506">
                  <c:v>5</c:v>
                </c:pt>
                <c:pt idx="507">
                  <c:v>5</c:v>
                </c:pt>
                <c:pt idx="508">
                  <c:v>5</c:v>
                </c:pt>
                <c:pt idx="509">
                  <c:v>5</c:v>
                </c:pt>
                <c:pt idx="510">
                  <c:v>-5</c:v>
                </c:pt>
                <c:pt idx="511">
                  <c:v>-5</c:v>
                </c:pt>
                <c:pt idx="512">
                  <c:v>-5</c:v>
                </c:pt>
                <c:pt idx="513">
                  <c:v>-5</c:v>
                </c:pt>
                <c:pt idx="514">
                  <c:v>-5</c:v>
                </c:pt>
                <c:pt idx="515">
                  <c:v>-5</c:v>
                </c:pt>
                <c:pt idx="516">
                  <c:v>-5</c:v>
                </c:pt>
                <c:pt idx="517">
                  <c:v>-5</c:v>
                </c:pt>
                <c:pt idx="518">
                  <c:v>-5</c:v>
                </c:pt>
                <c:pt idx="519">
                  <c:v>-5</c:v>
                </c:pt>
                <c:pt idx="520">
                  <c:v>-5</c:v>
                </c:pt>
                <c:pt idx="521">
                  <c:v>-5</c:v>
                </c:pt>
                <c:pt idx="522">
                  <c:v>-5</c:v>
                </c:pt>
                <c:pt idx="523">
                  <c:v>-5</c:v>
                </c:pt>
                <c:pt idx="524">
                  <c:v>-5</c:v>
                </c:pt>
                <c:pt idx="525">
                  <c:v>-5</c:v>
                </c:pt>
                <c:pt idx="526">
                  <c:v>-5</c:v>
                </c:pt>
                <c:pt idx="527">
                  <c:v>-5</c:v>
                </c:pt>
                <c:pt idx="528">
                  <c:v>-5</c:v>
                </c:pt>
                <c:pt idx="529">
                  <c:v>-5</c:v>
                </c:pt>
                <c:pt idx="530">
                  <c:v>-5</c:v>
                </c:pt>
                <c:pt idx="531">
                  <c:v>-5</c:v>
                </c:pt>
                <c:pt idx="532">
                  <c:v>-5</c:v>
                </c:pt>
                <c:pt idx="533">
                  <c:v>-5</c:v>
                </c:pt>
                <c:pt idx="534">
                  <c:v>5</c:v>
                </c:pt>
                <c:pt idx="535">
                  <c:v>5</c:v>
                </c:pt>
                <c:pt idx="536">
                  <c:v>5</c:v>
                </c:pt>
                <c:pt idx="537">
                  <c:v>5</c:v>
                </c:pt>
                <c:pt idx="538">
                  <c:v>5</c:v>
                </c:pt>
                <c:pt idx="539">
                  <c:v>5</c:v>
                </c:pt>
                <c:pt idx="540">
                  <c:v>5</c:v>
                </c:pt>
                <c:pt idx="541">
                  <c:v>5</c:v>
                </c:pt>
                <c:pt idx="542">
                  <c:v>5</c:v>
                </c:pt>
                <c:pt idx="543">
                  <c:v>5</c:v>
                </c:pt>
                <c:pt idx="544">
                  <c:v>5</c:v>
                </c:pt>
                <c:pt idx="545">
                  <c:v>5</c:v>
                </c:pt>
                <c:pt idx="546">
                  <c:v>5</c:v>
                </c:pt>
                <c:pt idx="547">
                  <c:v>5</c:v>
                </c:pt>
                <c:pt idx="548">
                  <c:v>5</c:v>
                </c:pt>
                <c:pt idx="549">
                  <c:v>5</c:v>
                </c:pt>
                <c:pt idx="550">
                  <c:v>5</c:v>
                </c:pt>
                <c:pt idx="551">
                  <c:v>5</c:v>
                </c:pt>
                <c:pt idx="552">
                  <c:v>5</c:v>
                </c:pt>
                <c:pt idx="553">
                  <c:v>5</c:v>
                </c:pt>
                <c:pt idx="554">
                  <c:v>5</c:v>
                </c:pt>
                <c:pt idx="555">
                  <c:v>5</c:v>
                </c:pt>
                <c:pt idx="556">
                  <c:v>5</c:v>
                </c:pt>
                <c:pt idx="557">
                  <c:v>5</c:v>
                </c:pt>
                <c:pt idx="558">
                  <c:v>5</c:v>
                </c:pt>
                <c:pt idx="559">
                  <c:v>-5</c:v>
                </c:pt>
                <c:pt idx="560">
                  <c:v>-5</c:v>
                </c:pt>
                <c:pt idx="561">
                  <c:v>-5</c:v>
                </c:pt>
                <c:pt idx="562">
                  <c:v>-5</c:v>
                </c:pt>
                <c:pt idx="563">
                  <c:v>-5</c:v>
                </c:pt>
                <c:pt idx="564">
                  <c:v>-5</c:v>
                </c:pt>
                <c:pt idx="565">
                  <c:v>-5</c:v>
                </c:pt>
                <c:pt idx="566">
                  <c:v>-5</c:v>
                </c:pt>
                <c:pt idx="567">
                  <c:v>-5</c:v>
                </c:pt>
                <c:pt idx="568">
                  <c:v>-5</c:v>
                </c:pt>
                <c:pt idx="569">
                  <c:v>-5</c:v>
                </c:pt>
                <c:pt idx="570">
                  <c:v>-5</c:v>
                </c:pt>
                <c:pt idx="571">
                  <c:v>-5</c:v>
                </c:pt>
                <c:pt idx="572">
                  <c:v>-5</c:v>
                </c:pt>
                <c:pt idx="573">
                  <c:v>-5</c:v>
                </c:pt>
                <c:pt idx="574">
                  <c:v>-5</c:v>
                </c:pt>
                <c:pt idx="575">
                  <c:v>-5</c:v>
                </c:pt>
                <c:pt idx="576">
                  <c:v>-5</c:v>
                </c:pt>
                <c:pt idx="577">
                  <c:v>-5</c:v>
                </c:pt>
                <c:pt idx="578">
                  <c:v>-5</c:v>
                </c:pt>
                <c:pt idx="579">
                  <c:v>-5</c:v>
                </c:pt>
                <c:pt idx="580">
                  <c:v>-5</c:v>
                </c:pt>
                <c:pt idx="581">
                  <c:v>-5</c:v>
                </c:pt>
                <c:pt idx="582">
                  <c:v>-5</c:v>
                </c:pt>
                <c:pt idx="583">
                  <c:v>-5</c:v>
                </c:pt>
                <c:pt idx="584">
                  <c:v>5</c:v>
                </c:pt>
                <c:pt idx="585">
                  <c:v>5</c:v>
                </c:pt>
                <c:pt idx="586">
                  <c:v>5</c:v>
                </c:pt>
                <c:pt idx="587">
                  <c:v>5</c:v>
                </c:pt>
                <c:pt idx="588">
                  <c:v>5</c:v>
                </c:pt>
                <c:pt idx="589">
                  <c:v>5</c:v>
                </c:pt>
                <c:pt idx="590">
                  <c:v>5</c:v>
                </c:pt>
                <c:pt idx="591">
                  <c:v>5</c:v>
                </c:pt>
                <c:pt idx="592">
                  <c:v>5</c:v>
                </c:pt>
                <c:pt idx="593">
                  <c:v>5</c:v>
                </c:pt>
                <c:pt idx="594">
                  <c:v>5</c:v>
                </c:pt>
                <c:pt idx="595">
                  <c:v>5</c:v>
                </c:pt>
                <c:pt idx="596">
                  <c:v>5</c:v>
                </c:pt>
                <c:pt idx="597">
                  <c:v>5</c:v>
                </c:pt>
                <c:pt idx="598">
                  <c:v>5</c:v>
                </c:pt>
                <c:pt idx="599">
                  <c:v>5</c:v>
                </c:pt>
                <c:pt idx="600">
                  <c:v>5</c:v>
                </c:pt>
                <c:pt idx="601">
                  <c:v>5</c:v>
                </c:pt>
                <c:pt idx="602">
                  <c:v>5</c:v>
                </c:pt>
                <c:pt idx="603">
                  <c:v>5</c:v>
                </c:pt>
                <c:pt idx="604">
                  <c:v>5</c:v>
                </c:pt>
                <c:pt idx="605">
                  <c:v>5</c:v>
                </c:pt>
                <c:pt idx="606">
                  <c:v>5</c:v>
                </c:pt>
                <c:pt idx="607">
                  <c:v>5</c:v>
                </c:pt>
                <c:pt idx="608">
                  <c:v>5</c:v>
                </c:pt>
                <c:pt idx="609">
                  <c:v>-5</c:v>
                </c:pt>
                <c:pt idx="610">
                  <c:v>-5</c:v>
                </c:pt>
                <c:pt idx="611">
                  <c:v>-5</c:v>
                </c:pt>
                <c:pt idx="612">
                  <c:v>-5</c:v>
                </c:pt>
                <c:pt idx="613">
                  <c:v>-5</c:v>
                </c:pt>
                <c:pt idx="614">
                  <c:v>-5</c:v>
                </c:pt>
                <c:pt idx="615">
                  <c:v>-5</c:v>
                </c:pt>
                <c:pt idx="616">
                  <c:v>-5</c:v>
                </c:pt>
                <c:pt idx="617">
                  <c:v>-5</c:v>
                </c:pt>
                <c:pt idx="618">
                  <c:v>-5</c:v>
                </c:pt>
                <c:pt idx="619">
                  <c:v>-5</c:v>
                </c:pt>
                <c:pt idx="620">
                  <c:v>-5</c:v>
                </c:pt>
                <c:pt idx="621">
                  <c:v>-5</c:v>
                </c:pt>
                <c:pt idx="622">
                  <c:v>-5</c:v>
                </c:pt>
                <c:pt idx="623">
                  <c:v>-5</c:v>
                </c:pt>
                <c:pt idx="624">
                  <c:v>-5</c:v>
                </c:pt>
                <c:pt idx="625">
                  <c:v>-5</c:v>
                </c:pt>
                <c:pt idx="626">
                  <c:v>-5</c:v>
                </c:pt>
                <c:pt idx="627">
                  <c:v>-5</c:v>
                </c:pt>
                <c:pt idx="628">
                  <c:v>-5</c:v>
                </c:pt>
                <c:pt idx="629">
                  <c:v>-5</c:v>
                </c:pt>
                <c:pt idx="630">
                  <c:v>-5</c:v>
                </c:pt>
                <c:pt idx="631">
                  <c:v>-5</c:v>
                </c:pt>
                <c:pt idx="632">
                  <c:v>-5</c:v>
                </c:pt>
                <c:pt idx="633">
                  <c:v>-5</c:v>
                </c:pt>
                <c:pt idx="634">
                  <c:v>5</c:v>
                </c:pt>
                <c:pt idx="635">
                  <c:v>5</c:v>
                </c:pt>
                <c:pt idx="636">
                  <c:v>5</c:v>
                </c:pt>
                <c:pt idx="637">
                  <c:v>5</c:v>
                </c:pt>
                <c:pt idx="638">
                  <c:v>5</c:v>
                </c:pt>
                <c:pt idx="639">
                  <c:v>5</c:v>
                </c:pt>
                <c:pt idx="640">
                  <c:v>5</c:v>
                </c:pt>
                <c:pt idx="641">
                  <c:v>5</c:v>
                </c:pt>
                <c:pt idx="642">
                  <c:v>5</c:v>
                </c:pt>
                <c:pt idx="643">
                  <c:v>5</c:v>
                </c:pt>
                <c:pt idx="644">
                  <c:v>5</c:v>
                </c:pt>
                <c:pt idx="645">
                  <c:v>5</c:v>
                </c:pt>
                <c:pt idx="646">
                  <c:v>5</c:v>
                </c:pt>
                <c:pt idx="647">
                  <c:v>5</c:v>
                </c:pt>
                <c:pt idx="648">
                  <c:v>5</c:v>
                </c:pt>
                <c:pt idx="649">
                  <c:v>5</c:v>
                </c:pt>
                <c:pt idx="650">
                  <c:v>5</c:v>
                </c:pt>
                <c:pt idx="651">
                  <c:v>5</c:v>
                </c:pt>
                <c:pt idx="652">
                  <c:v>5</c:v>
                </c:pt>
                <c:pt idx="653">
                  <c:v>5</c:v>
                </c:pt>
                <c:pt idx="654">
                  <c:v>5</c:v>
                </c:pt>
                <c:pt idx="655">
                  <c:v>5</c:v>
                </c:pt>
                <c:pt idx="656">
                  <c:v>5</c:v>
                </c:pt>
                <c:pt idx="657">
                  <c:v>5</c:v>
                </c:pt>
                <c:pt idx="658">
                  <c:v>5</c:v>
                </c:pt>
                <c:pt idx="659">
                  <c:v>-5</c:v>
                </c:pt>
                <c:pt idx="660">
                  <c:v>-5</c:v>
                </c:pt>
                <c:pt idx="661">
                  <c:v>-5</c:v>
                </c:pt>
                <c:pt idx="662">
                  <c:v>-5</c:v>
                </c:pt>
                <c:pt idx="663">
                  <c:v>-5</c:v>
                </c:pt>
                <c:pt idx="664">
                  <c:v>-5</c:v>
                </c:pt>
                <c:pt idx="665">
                  <c:v>-5</c:v>
                </c:pt>
                <c:pt idx="666">
                  <c:v>-5</c:v>
                </c:pt>
                <c:pt idx="667">
                  <c:v>-5</c:v>
                </c:pt>
                <c:pt idx="668">
                  <c:v>-5</c:v>
                </c:pt>
                <c:pt idx="669">
                  <c:v>-5</c:v>
                </c:pt>
                <c:pt idx="670">
                  <c:v>-5</c:v>
                </c:pt>
                <c:pt idx="671">
                  <c:v>-5</c:v>
                </c:pt>
                <c:pt idx="672">
                  <c:v>-5</c:v>
                </c:pt>
                <c:pt idx="673">
                  <c:v>-5</c:v>
                </c:pt>
                <c:pt idx="674">
                  <c:v>-5</c:v>
                </c:pt>
                <c:pt idx="675">
                  <c:v>-5</c:v>
                </c:pt>
                <c:pt idx="676">
                  <c:v>-5</c:v>
                </c:pt>
                <c:pt idx="677">
                  <c:v>-5</c:v>
                </c:pt>
                <c:pt idx="678">
                  <c:v>-5</c:v>
                </c:pt>
                <c:pt idx="679">
                  <c:v>-5</c:v>
                </c:pt>
                <c:pt idx="680">
                  <c:v>-5</c:v>
                </c:pt>
                <c:pt idx="681">
                  <c:v>-5</c:v>
                </c:pt>
                <c:pt idx="682">
                  <c:v>-5</c:v>
                </c:pt>
                <c:pt idx="683">
                  <c:v>-5</c:v>
                </c:pt>
                <c:pt idx="684">
                  <c:v>-5</c:v>
                </c:pt>
                <c:pt idx="685">
                  <c:v>5</c:v>
                </c:pt>
                <c:pt idx="686">
                  <c:v>5</c:v>
                </c:pt>
                <c:pt idx="687">
                  <c:v>5</c:v>
                </c:pt>
                <c:pt idx="688">
                  <c:v>5</c:v>
                </c:pt>
                <c:pt idx="689">
                  <c:v>5</c:v>
                </c:pt>
                <c:pt idx="690">
                  <c:v>5</c:v>
                </c:pt>
                <c:pt idx="691">
                  <c:v>5</c:v>
                </c:pt>
                <c:pt idx="692">
                  <c:v>5</c:v>
                </c:pt>
                <c:pt idx="693">
                  <c:v>5</c:v>
                </c:pt>
                <c:pt idx="694">
                  <c:v>5</c:v>
                </c:pt>
                <c:pt idx="695">
                  <c:v>5</c:v>
                </c:pt>
                <c:pt idx="696">
                  <c:v>5</c:v>
                </c:pt>
                <c:pt idx="697">
                  <c:v>5</c:v>
                </c:pt>
                <c:pt idx="698">
                  <c:v>5</c:v>
                </c:pt>
                <c:pt idx="699">
                  <c:v>5</c:v>
                </c:pt>
                <c:pt idx="700">
                  <c:v>5</c:v>
                </c:pt>
                <c:pt idx="701">
                  <c:v>5</c:v>
                </c:pt>
                <c:pt idx="702">
                  <c:v>5</c:v>
                </c:pt>
                <c:pt idx="703">
                  <c:v>5</c:v>
                </c:pt>
                <c:pt idx="704">
                  <c:v>5</c:v>
                </c:pt>
                <c:pt idx="705">
                  <c:v>5</c:v>
                </c:pt>
                <c:pt idx="706">
                  <c:v>5</c:v>
                </c:pt>
                <c:pt idx="707">
                  <c:v>5</c:v>
                </c:pt>
                <c:pt idx="708">
                  <c:v>5</c:v>
                </c:pt>
              </c:numCache>
            </c:numRef>
          </c:yVal>
          <c:smooth val="1"/>
        </c:ser>
        <c:axId val="60192929"/>
        <c:axId val="21813639"/>
      </c:scatterChart>
      <c:valAx>
        <c:axId val="60192929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13639"/>
        <c:crossesAt val="0"/>
        <c:crossBetween val="midCat"/>
      </c:valAx>
      <c:valAx>
        <c:axId val="21813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929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Calibri"/>
              </a:rPr>
              <a:t>Vc</a:t>
            </a:r>
          </a:p>
        </c:rich>
      </c:tx>
      <c:layout>
        <c:manualLayout>
          <c:xMode val="edge"/>
          <c:yMode val="edge"/>
          <c:x val="0.479698063124715"/>
          <c:y val="0.0622137404580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521712081623"/>
          <c:y val="0.0938931297709924"/>
          <c:w val="0.966612749367509"/>
          <c:h val="0.8547709923664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30:$D$1017</c:f>
              <c:numCache>
                <c:formatCode>General</c:formatCode>
                <c:ptCount val="988"/>
                <c:pt idx="0">
                  <c:v>70.9000000000003</c:v>
                </c:pt>
                <c:pt idx="1">
                  <c:v>70.8000000000003</c:v>
                </c:pt>
                <c:pt idx="2">
                  <c:v>70.7000000000003</c:v>
                </c:pt>
                <c:pt idx="3">
                  <c:v>70.6000000000003</c:v>
                </c:pt>
                <c:pt idx="4">
                  <c:v>70.5000000000003</c:v>
                </c:pt>
                <c:pt idx="5">
                  <c:v>70.4000000000003</c:v>
                </c:pt>
                <c:pt idx="6">
                  <c:v>70.3000000000003</c:v>
                </c:pt>
                <c:pt idx="7">
                  <c:v>70.2000000000003</c:v>
                </c:pt>
                <c:pt idx="8">
                  <c:v>70.1000000000003</c:v>
                </c:pt>
                <c:pt idx="9">
                  <c:v>70.0000000000003</c:v>
                </c:pt>
                <c:pt idx="10">
                  <c:v>69.9000000000003</c:v>
                </c:pt>
                <c:pt idx="11">
                  <c:v>69.8000000000003</c:v>
                </c:pt>
                <c:pt idx="12">
                  <c:v>69.7000000000003</c:v>
                </c:pt>
                <c:pt idx="13">
                  <c:v>69.6000000000003</c:v>
                </c:pt>
                <c:pt idx="14">
                  <c:v>69.5000000000003</c:v>
                </c:pt>
                <c:pt idx="15">
                  <c:v>69.4000000000003</c:v>
                </c:pt>
                <c:pt idx="16">
                  <c:v>69.3000000000003</c:v>
                </c:pt>
                <c:pt idx="17">
                  <c:v>69.2000000000003</c:v>
                </c:pt>
                <c:pt idx="18">
                  <c:v>69.1000000000004</c:v>
                </c:pt>
                <c:pt idx="19">
                  <c:v>69.0000000000004</c:v>
                </c:pt>
                <c:pt idx="20">
                  <c:v>68.9000000000004</c:v>
                </c:pt>
                <c:pt idx="21">
                  <c:v>68.8000000000004</c:v>
                </c:pt>
                <c:pt idx="22">
                  <c:v>68.7000000000004</c:v>
                </c:pt>
                <c:pt idx="23">
                  <c:v>68.6000000000004</c:v>
                </c:pt>
                <c:pt idx="24">
                  <c:v>68.5000000000004</c:v>
                </c:pt>
                <c:pt idx="25">
                  <c:v>68.4000000000004</c:v>
                </c:pt>
                <c:pt idx="26">
                  <c:v>68.3000000000004</c:v>
                </c:pt>
                <c:pt idx="27">
                  <c:v>68.2000000000004</c:v>
                </c:pt>
                <c:pt idx="28">
                  <c:v>68.1000000000004</c:v>
                </c:pt>
                <c:pt idx="29">
                  <c:v>68.0000000000004</c:v>
                </c:pt>
                <c:pt idx="30">
                  <c:v>67.9000000000004</c:v>
                </c:pt>
                <c:pt idx="31">
                  <c:v>67.8000000000004</c:v>
                </c:pt>
                <c:pt idx="32">
                  <c:v>67.7000000000004</c:v>
                </c:pt>
                <c:pt idx="33">
                  <c:v>67.6000000000004</c:v>
                </c:pt>
                <c:pt idx="34">
                  <c:v>67.5000000000004</c:v>
                </c:pt>
                <c:pt idx="35">
                  <c:v>67.4000000000005</c:v>
                </c:pt>
                <c:pt idx="36">
                  <c:v>67.3000000000005</c:v>
                </c:pt>
                <c:pt idx="37">
                  <c:v>67.2000000000005</c:v>
                </c:pt>
                <c:pt idx="38">
                  <c:v>67.1000000000005</c:v>
                </c:pt>
                <c:pt idx="39">
                  <c:v>67.0000000000005</c:v>
                </c:pt>
                <c:pt idx="40">
                  <c:v>66.9000000000005</c:v>
                </c:pt>
                <c:pt idx="41">
                  <c:v>66.8000000000005</c:v>
                </c:pt>
                <c:pt idx="42">
                  <c:v>66.7000000000005</c:v>
                </c:pt>
                <c:pt idx="43">
                  <c:v>66.6000000000005</c:v>
                </c:pt>
                <c:pt idx="44">
                  <c:v>66.5000000000005</c:v>
                </c:pt>
                <c:pt idx="45">
                  <c:v>66.4000000000005</c:v>
                </c:pt>
                <c:pt idx="46">
                  <c:v>66.3000000000005</c:v>
                </c:pt>
                <c:pt idx="47">
                  <c:v>66.2000000000005</c:v>
                </c:pt>
                <c:pt idx="48">
                  <c:v>66.1000000000005</c:v>
                </c:pt>
                <c:pt idx="49">
                  <c:v>66.0000000000005</c:v>
                </c:pt>
                <c:pt idx="50">
                  <c:v>65.9000000000005</c:v>
                </c:pt>
                <c:pt idx="51">
                  <c:v>65.8000000000005</c:v>
                </c:pt>
                <c:pt idx="52">
                  <c:v>65.7000000000005</c:v>
                </c:pt>
                <c:pt idx="53">
                  <c:v>65.6000000000006</c:v>
                </c:pt>
                <c:pt idx="54">
                  <c:v>65.5000000000006</c:v>
                </c:pt>
                <c:pt idx="55">
                  <c:v>65.4000000000006</c:v>
                </c:pt>
                <c:pt idx="56">
                  <c:v>65.3000000000006</c:v>
                </c:pt>
                <c:pt idx="57">
                  <c:v>65.2000000000006</c:v>
                </c:pt>
                <c:pt idx="58">
                  <c:v>65.1000000000006</c:v>
                </c:pt>
                <c:pt idx="59">
                  <c:v>65.0000000000006</c:v>
                </c:pt>
                <c:pt idx="60">
                  <c:v>64.9000000000006</c:v>
                </c:pt>
                <c:pt idx="61">
                  <c:v>64.8000000000006</c:v>
                </c:pt>
                <c:pt idx="62">
                  <c:v>64.7000000000006</c:v>
                </c:pt>
                <c:pt idx="63">
                  <c:v>64.6000000000006</c:v>
                </c:pt>
                <c:pt idx="64">
                  <c:v>64.5000000000006</c:v>
                </c:pt>
                <c:pt idx="65">
                  <c:v>64.4000000000006</c:v>
                </c:pt>
                <c:pt idx="66">
                  <c:v>64.3000000000006</c:v>
                </c:pt>
                <c:pt idx="67">
                  <c:v>64.2000000000006</c:v>
                </c:pt>
                <c:pt idx="68">
                  <c:v>64.1000000000006</c:v>
                </c:pt>
                <c:pt idx="69">
                  <c:v>64.0000000000006</c:v>
                </c:pt>
                <c:pt idx="70">
                  <c:v>63.9000000000006</c:v>
                </c:pt>
                <c:pt idx="71">
                  <c:v>63.8000000000006</c:v>
                </c:pt>
                <c:pt idx="72">
                  <c:v>63.7000000000006</c:v>
                </c:pt>
                <c:pt idx="73">
                  <c:v>63.6000000000006</c:v>
                </c:pt>
                <c:pt idx="74">
                  <c:v>63.5000000000006</c:v>
                </c:pt>
                <c:pt idx="75">
                  <c:v>63.4000000000006</c:v>
                </c:pt>
                <c:pt idx="76">
                  <c:v>63.3000000000006</c:v>
                </c:pt>
                <c:pt idx="77">
                  <c:v>63.2000000000006</c:v>
                </c:pt>
                <c:pt idx="78">
                  <c:v>63.1000000000006</c:v>
                </c:pt>
                <c:pt idx="79">
                  <c:v>63.0000000000006</c:v>
                </c:pt>
                <c:pt idx="80">
                  <c:v>62.9000000000006</c:v>
                </c:pt>
                <c:pt idx="81">
                  <c:v>62.8000000000006</c:v>
                </c:pt>
                <c:pt idx="82">
                  <c:v>62.7000000000006</c:v>
                </c:pt>
                <c:pt idx="83">
                  <c:v>62.6000000000006</c:v>
                </c:pt>
                <c:pt idx="84">
                  <c:v>62.5000000000006</c:v>
                </c:pt>
                <c:pt idx="85">
                  <c:v>62.4000000000006</c:v>
                </c:pt>
                <c:pt idx="86">
                  <c:v>62.3000000000006</c:v>
                </c:pt>
                <c:pt idx="87">
                  <c:v>62.2000000000006</c:v>
                </c:pt>
                <c:pt idx="88">
                  <c:v>62.1000000000006</c:v>
                </c:pt>
                <c:pt idx="89">
                  <c:v>62.0000000000006</c:v>
                </c:pt>
                <c:pt idx="90">
                  <c:v>61.9000000000006</c:v>
                </c:pt>
                <c:pt idx="91">
                  <c:v>61.8000000000006</c:v>
                </c:pt>
                <c:pt idx="92">
                  <c:v>61.7000000000006</c:v>
                </c:pt>
                <c:pt idx="93">
                  <c:v>61.6000000000006</c:v>
                </c:pt>
                <c:pt idx="94">
                  <c:v>61.5000000000006</c:v>
                </c:pt>
                <c:pt idx="95">
                  <c:v>61.4000000000006</c:v>
                </c:pt>
                <c:pt idx="96">
                  <c:v>61.3000000000006</c:v>
                </c:pt>
                <c:pt idx="97">
                  <c:v>61.2000000000006</c:v>
                </c:pt>
                <c:pt idx="98">
                  <c:v>61.1000000000006</c:v>
                </c:pt>
                <c:pt idx="99">
                  <c:v>61.0000000000006</c:v>
                </c:pt>
                <c:pt idx="100">
                  <c:v>60.9000000000006</c:v>
                </c:pt>
                <c:pt idx="101">
                  <c:v>60.8000000000006</c:v>
                </c:pt>
                <c:pt idx="102">
                  <c:v>60.7000000000006</c:v>
                </c:pt>
                <c:pt idx="103">
                  <c:v>60.6000000000006</c:v>
                </c:pt>
                <c:pt idx="104">
                  <c:v>60.5000000000006</c:v>
                </c:pt>
                <c:pt idx="105">
                  <c:v>60.4000000000006</c:v>
                </c:pt>
                <c:pt idx="106">
                  <c:v>60.3000000000006</c:v>
                </c:pt>
                <c:pt idx="107">
                  <c:v>60.2000000000006</c:v>
                </c:pt>
                <c:pt idx="108">
                  <c:v>60.1000000000006</c:v>
                </c:pt>
                <c:pt idx="109">
                  <c:v>60.0000000000006</c:v>
                </c:pt>
                <c:pt idx="110">
                  <c:v>59.9000000000006</c:v>
                </c:pt>
                <c:pt idx="111">
                  <c:v>59.8000000000006</c:v>
                </c:pt>
                <c:pt idx="112">
                  <c:v>59.7000000000006</c:v>
                </c:pt>
                <c:pt idx="113">
                  <c:v>59.6000000000006</c:v>
                </c:pt>
                <c:pt idx="114">
                  <c:v>59.5000000000006</c:v>
                </c:pt>
                <c:pt idx="115">
                  <c:v>59.4000000000006</c:v>
                </c:pt>
                <c:pt idx="116">
                  <c:v>59.3000000000006</c:v>
                </c:pt>
                <c:pt idx="117">
                  <c:v>59.2000000000006</c:v>
                </c:pt>
                <c:pt idx="118">
                  <c:v>59.1000000000006</c:v>
                </c:pt>
                <c:pt idx="119">
                  <c:v>59.0000000000006</c:v>
                </c:pt>
                <c:pt idx="120">
                  <c:v>58.9000000000006</c:v>
                </c:pt>
                <c:pt idx="121">
                  <c:v>58.8000000000006</c:v>
                </c:pt>
                <c:pt idx="122">
                  <c:v>58.7000000000006</c:v>
                </c:pt>
                <c:pt idx="123">
                  <c:v>58.6000000000006</c:v>
                </c:pt>
                <c:pt idx="124">
                  <c:v>58.5000000000006</c:v>
                </c:pt>
                <c:pt idx="125">
                  <c:v>58.4000000000006</c:v>
                </c:pt>
                <c:pt idx="126">
                  <c:v>58.3000000000006</c:v>
                </c:pt>
                <c:pt idx="127">
                  <c:v>58.2000000000006</c:v>
                </c:pt>
                <c:pt idx="128">
                  <c:v>58.1000000000006</c:v>
                </c:pt>
                <c:pt idx="129">
                  <c:v>58.0000000000006</c:v>
                </c:pt>
                <c:pt idx="130">
                  <c:v>57.9000000000006</c:v>
                </c:pt>
                <c:pt idx="131">
                  <c:v>57.8000000000006</c:v>
                </c:pt>
                <c:pt idx="132">
                  <c:v>57.7000000000006</c:v>
                </c:pt>
                <c:pt idx="133">
                  <c:v>57.6000000000006</c:v>
                </c:pt>
                <c:pt idx="134">
                  <c:v>57.5000000000006</c:v>
                </c:pt>
                <c:pt idx="135">
                  <c:v>57.4000000000005</c:v>
                </c:pt>
                <c:pt idx="136">
                  <c:v>57.3000000000005</c:v>
                </c:pt>
                <c:pt idx="137">
                  <c:v>57.2000000000005</c:v>
                </c:pt>
                <c:pt idx="138">
                  <c:v>57.1000000000005</c:v>
                </c:pt>
                <c:pt idx="139">
                  <c:v>57.0000000000005</c:v>
                </c:pt>
                <c:pt idx="140">
                  <c:v>56.9000000000005</c:v>
                </c:pt>
                <c:pt idx="141">
                  <c:v>56.8000000000005</c:v>
                </c:pt>
                <c:pt idx="142">
                  <c:v>56.7000000000005</c:v>
                </c:pt>
                <c:pt idx="143">
                  <c:v>56.6000000000005</c:v>
                </c:pt>
                <c:pt idx="144">
                  <c:v>56.5000000000005</c:v>
                </c:pt>
                <c:pt idx="145">
                  <c:v>56.4000000000005</c:v>
                </c:pt>
                <c:pt idx="146">
                  <c:v>56.3000000000005</c:v>
                </c:pt>
                <c:pt idx="147">
                  <c:v>56.2000000000005</c:v>
                </c:pt>
                <c:pt idx="148">
                  <c:v>56.1000000000005</c:v>
                </c:pt>
                <c:pt idx="149">
                  <c:v>56.0000000000005</c:v>
                </c:pt>
                <c:pt idx="150">
                  <c:v>55.9000000000005</c:v>
                </c:pt>
                <c:pt idx="151">
                  <c:v>55.8000000000005</c:v>
                </c:pt>
                <c:pt idx="152">
                  <c:v>55.7000000000005</c:v>
                </c:pt>
                <c:pt idx="153">
                  <c:v>55.6000000000005</c:v>
                </c:pt>
                <c:pt idx="154">
                  <c:v>55.5000000000005</c:v>
                </c:pt>
                <c:pt idx="155">
                  <c:v>55.4000000000005</c:v>
                </c:pt>
                <c:pt idx="156">
                  <c:v>55.3000000000005</c:v>
                </c:pt>
                <c:pt idx="157">
                  <c:v>55.2000000000005</c:v>
                </c:pt>
                <c:pt idx="158">
                  <c:v>55.1000000000005</c:v>
                </c:pt>
                <c:pt idx="159">
                  <c:v>55.0000000000005</c:v>
                </c:pt>
                <c:pt idx="160">
                  <c:v>54.9000000000005</c:v>
                </c:pt>
                <c:pt idx="161">
                  <c:v>54.8000000000005</c:v>
                </c:pt>
                <c:pt idx="162">
                  <c:v>54.7000000000005</c:v>
                </c:pt>
                <c:pt idx="163">
                  <c:v>54.6000000000005</c:v>
                </c:pt>
                <c:pt idx="164">
                  <c:v>54.5000000000005</c:v>
                </c:pt>
                <c:pt idx="165">
                  <c:v>54.4000000000005</c:v>
                </c:pt>
                <c:pt idx="166">
                  <c:v>54.3000000000005</c:v>
                </c:pt>
                <c:pt idx="167">
                  <c:v>54.2000000000005</c:v>
                </c:pt>
                <c:pt idx="168">
                  <c:v>54.1000000000005</c:v>
                </c:pt>
                <c:pt idx="169">
                  <c:v>54.0000000000005</c:v>
                </c:pt>
                <c:pt idx="170">
                  <c:v>53.9000000000005</c:v>
                </c:pt>
                <c:pt idx="171">
                  <c:v>53.8000000000005</c:v>
                </c:pt>
                <c:pt idx="172">
                  <c:v>53.7000000000005</c:v>
                </c:pt>
                <c:pt idx="173">
                  <c:v>53.6000000000005</c:v>
                </c:pt>
                <c:pt idx="174">
                  <c:v>53.5000000000005</c:v>
                </c:pt>
                <c:pt idx="175">
                  <c:v>53.4000000000005</c:v>
                </c:pt>
                <c:pt idx="176">
                  <c:v>53.3000000000005</c:v>
                </c:pt>
                <c:pt idx="177">
                  <c:v>53.2000000000005</c:v>
                </c:pt>
                <c:pt idx="178">
                  <c:v>53.1000000000005</c:v>
                </c:pt>
                <c:pt idx="179">
                  <c:v>53.0000000000005</c:v>
                </c:pt>
                <c:pt idx="180">
                  <c:v>52.9000000000005</c:v>
                </c:pt>
                <c:pt idx="181">
                  <c:v>52.8000000000005</c:v>
                </c:pt>
                <c:pt idx="182">
                  <c:v>52.7000000000005</c:v>
                </c:pt>
                <c:pt idx="183">
                  <c:v>52.6000000000005</c:v>
                </c:pt>
                <c:pt idx="184">
                  <c:v>52.5000000000005</c:v>
                </c:pt>
                <c:pt idx="185">
                  <c:v>52.4000000000005</c:v>
                </c:pt>
                <c:pt idx="186">
                  <c:v>52.3000000000005</c:v>
                </c:pt>
                <c:pt idx="187">
                  <c:v>52.2000000000005</c:v>
                </c:pt>
                <c:pt idx="188">
                  <c:v>52.1000000000005</c:v>
                </c:pt>
                <c:pt idx="189">
                  <c:v>52.0000000000005</c:v>
                </c:pt>
                <c:pt idx="190">
                  <c:v>51.9000000000005</c:v>
                </c:pt>
                <c:pt idx="191">
                  <c:v>51.8000000000005</c:v>
                </c:pt>
                <c:pt idx="192">
                  <c:v>51.7000000000005</c:v>
                </c:pt>
                <c:pt idx="193">
                  <c:v>51.6000000000005</c:v>
                </c:pt>
                <c:pt idx="194">
                  <c:v>51.5000000000005</c:v>
                </c:pt>
                <c:pt idx="195">
                  <c:v>51.4000000000005</c:v>
                </c:pt>
                <c:pt idx="196">
                  <c:v>51.3000000000005</c:v>
                </c:pt>
                <c:pt idx="197">
                  <c:v>51.2000000000005</c:v>
                </c:pt>
                <c:pt idx="198">
                  <c:v>51.1000000000005</c:v>
                </c:pt>
                <c:pt idx="199">
                  <c:v>51.0000000000005</c:v>
                </c:pt>
                <c:pt idx="200">
                  <c:v>50.9000000000005</c:v>
                </c:pt>
                <c:pt idx="201">
                  <c:v>50.8000000000005</c:v>
                </c:pt>
                <c:pt idx="202">
                  <c:v>50.7000000000005</c:v>
                </c:pt>
                <c:pt idx="203">
                  <c:v>50.6000000000005</c:v>
                </c:pt>
                <c:pt idx="204">
                  <c:v>50.5000000000005</c:v>
                </c:pt>
                <c:pt idx="205">
                  <c:v>50.4000000000004</c:v>
                </c:pt>
                <c:pt idx="206">
                  <c:v>50.3000000000004</c:v>
                </c:pt>
                <c:pt idx="207">
                  <c:v>50.2000000000004</c:v>
                </c:pt>
                <c:pt idx="208">
                  <c:v>50.1000000000004</c:v>
                </c:pt>
                <c:pt idx="209">
                  <c:v>50.0000000000004</c:v>
                </c:pt>
                <c:pt idx="210">
                  <c:v>49.9000000000004</c:v>
                </c:pt>
                <c:pt idx="211">
                  <c:v>49.8000000000004</c:v>
                </c:pt>
                <c:pt idx="212">
                  <c:v>49.7000000000004</c:v>
                </c:pt>
                <c:pt idx="213">
                  <c:v>49.6000000000004</c:v>
                </c:pt>
                <c:pt idx="214">
                  <c:v>49.5000000000004</c:v>
                </c:pt>
                <c:pt idx="215">
                  <c:v>49.4000000000004</c:v>
                </c:pt>
                <c:pt idx="216">
                  <c:v>49.3000000000004</c:v>
                </c:pt>
                <c:pt idx="217">
                  <c:v>49.2000000000004</c:v>
                </c:pt>
                <c:pt idx="218">
                  <c:v>49.1000000000004</c:v>
                </c:pt>
                <c:pt idx="219">
                  <c:v>49.0000000000004</c:v>
                </c:pt>
                <c:pt idx="220">
                  <c:v>48.9000000000004</c:v>
                </c:pt>
                <c:pt idx="221">
                  <c:v>48.8000000000004</c:v>
                </c:pt>
                <c:pt idx="222">
                  <c:v>48.7000000000004</c:v>
                </c:pt>
                <c:pt idx="223">
                  <c:v>48.6000000000004</c:v>
                </c:pt>
                <c:pt idx="224">
                  <c:v>48.5000000000004</c:v>
                </c:pt>
                <c:pt idx="225">
                  <c:v>48.4000000000004</c:v>
                </c:pt>
                <c:pt idx="226">
                  <c:v>48.3000000000004</c:v>
                </c:pt>
                <c:pt idx="227">
                  <c:v>48.2000000000004</c:v>
                </c:pt>
                <c:pt idx="228">
                  <c:v>48.1000000000004</c:v>
                </c:pt>
                <c:pt idx="229">
                  <c:v>48.0000000000004</c:v>
                </c:pt>
                <c:pt idx="230">
                  <c:v>47.9000000000004</c:v>
                </c:pt>
                <c:pt idx="231">
                  <c:v>47.8000000000004</c:v>
                </c:pt>
                <c:pt idx="232">
                  <c:v>47.7000000000004</c:v>
                </c:pt>
                <c:pt idx="233">
                  <c:v>47.6000000000004</c:v>
                </c:pt>
                <c:pt idx="234">
                  <c:v>47.5000000000004</c:v>
                </c:pt>
                <c:pt idx="235">
                  <c:v>47.4000000000004</c:v>
                </c:pt>
                <c:pt idx="236">
                  <c:v>47.3000000000004</c:v>
                </c:pt>
                <c:pt idx="237">
                  <c:v>47.2000000000004</c:v>
                </c:pt>
                <c:pt idx="238">
                  <c:v>47.1000000000004</c:v>
                </c:pt>
                <c:pt idx="239">
                  <c:v>47.0000000000004</c:v>
                </c:pt>
                <c:pt idx="240">
                  <c:v>46.9000000000004</c:v>
                </c:pt>
                <c:pt idx="241">
                  <c:v>46.8000000000004</c:v>
                </c:pt>
                <c:pt idx="242">
                  <c:v>46.7000000000004</c:v>
                </c:pt>
                <c:pt idx="243">
                  <c:v>46.6000000000004</c:v>
                </c:pt>
                <c:pt idx="244">
                  <c:v>46.5000000000004</c:v>
                </c:pt>
                <c:pt idx="245">
                  <c:v>46.4000000000004</c:v>
                </c:pt>
                <c:pt idx="246">
                  <c:v>46.3000000000004</c:v>
                </c:pt>
                <c:pt idx="247">
                  <c:v>46.2000000000004</c:v>
                </c:pt>
                <c:pt idx="248">
                  <c:v>46.1000000000004</c:v>
                </c:pt>
                <c:pt idx="249">
                  <c:v>46.0000000000004</c:v>
                </c:pt>
                <c:pt idx="250">
                  <c:v>45.9000000000004</c:v>
                </c:pt>
                <c:pt idx="251">
                  <c:v>45.8000000000004</c:v>
                </c:pt>
                <c:pt idx="252">
                  <c:v>45.7000000000004</c:v>
                </c:pt>
                <c:pt idx="253">
                  <c:v>45.6000000000004</c:v>
                </c:pt>
                <c:pt idx="254">
                  <c:v>45.5000000000004</c:v>
                </c:pt>
                <c:pt idx="255">
                  <c:v>45.4000000000004</c:v>
                </c:pt>
                <c:pt idx="256">
                  <c:v>45.3000000000004</c:v>
                </c:pt>
                <c:pt idx="257">
                  <c:v>45.2000000000004</c:v>
                </c:pt>
                <c:pt idx="258">
                  <c:v>45.1000000000004</c:v>
                </c:pt>
                <c:pt idx="259">
                  <c:v>45.0000000000004</c:v>
                </c:pt>
                <c:pt idx="260">
                  <c:v>44.9000000000004</c:v>
                </c:pt>
                <c:pt idx="261">
                  <c:v>44.8000000000004</c:v>
                </c:pt>
                <c:pt idx="262">
                  <c:v>44.7000000000004</c:v>
                </c:pt>
                <c:pt idx="263">
                  <c:v>44.6000000000004</c:v>
                </c:pt>
                <c:pt idx="264">
                  <c:v>44.5000000000004</c:v>
                </c:pt>
                <c:pt idx="265">
                  <c:v>44.4000000000004</c:v>
                </c:pt>
                <c:pt idx="266">
                  <c:v>44.3000000000004</c:v>
                </c:pt>
                <c:pt idx="267">
                  <c:v>44.2000000000004</c:v>
                </c:pt>
                <c:pt idx="268">
                  <c:v>44.1000000000004</c:v>
                </c:pt>
                <c:pt idx="269">
                  <c:v>44.0000000000004</c:v>
                </c:pt>
                <c:pt idx="270">
                  <c:v>43.9000000000004</c:v>
                </c:pt>
                <c:pt idx="271">
                  <c:v>43.8000000000004</c:v>
                </c:pt>
                <c:pt idx="272">
                  <c:v>43.7000000000004</c:v>
                </c:pt>
                <c:pt idx="273">
                  <c:v>43.6000000000004</c:v>
                </c:pt>
                <c:pt idx="274">
                  <c:v>43.5000000000004</c:v>
                </c:pt>
                <c:pt idx="275">
                  <c:v>43.4000000000004</c:v>
                </c:pt>
                <c:pt idx="276">
                  <c:v>43.3000000000003</c:v>
                </c:pt>
                <c:pt idx="277">
                  <c:v>43.2000000000003</c:v>
                </c:pt>
                <c:pt idx="278">
                  <c:v>43.1000000000003</c:v>
                </c:pt>
                <c:pt idx="279">
                  <c:v>43.0000000000003</c:v>
                </c:pt>
                <c:pt idx="280">
                  <c:v>42.9000000000003</c:v>
                </c:pt>
                <c:pt idx="281">
                  <c:v>42.8000000000003</c:v>
                </c:pt>
                <c:pt idx="282">
                  <c:v>42.7000000000003</c:v>
                </c:pt>
                <c:pt idx="283">
                  <c:v>42.6000000000003</c:v>
                </c:pt>
                <c:pt idx="284">
                  <c:v>42.5000000000003</c:v>
                </c:pt>
                <c:pt idx="285">
                  <c:v>42.4000000000003</c:v>
                </c:pt>
                <c:pt idx="286">
                  <c:v>42.3000000000003</c:v>
                </c:pt>
                <c:pt idx="287">
                  <c:v>42.2000000000003</c:v>
                </c:pt>
                <c:pt idx="288">
                  <c:v>42.1000000000003</c:v>
                </c:pt>
                <c:pt idx="289">
                  <c:v>42.0000000000003</c:v>
                </c:pt>
                <c:pt idx="290">
                  <c:v>41.9000000000003</c:v>
                </c:pt>
                <c:pt idx="291">
                  <c:v>41.8000000000003</c:v>
                </c:pt>
                <c:pt idx="292">
                  <c:v>41.7000000000003</c:v>
                </c:pt>
                <c:pt idx="293">
                  <c:v>41.6000000000003</c:v>
                </c:pt>
                <c:pt idx="294">
                  <c:v>41.5000000000003</c:v>
                </c:pt>
                <c:pt idx="295">
                  <c:v>41.4000000000003</c:v>
                </c:pt>
                <c:pt idx="296">
                  <c:v>41.3000000000003</c:v>
                </c:pt>
                <c:pt idx="297">
                  <c:v>41.2000000000003</c:v>
                </c:pt>
                <c:pt idx="298">
                  <c:v>41.1000000000003</c:v>
                </c:pt>
                <c:pt idx="299">
                  <c:v>41.0000000000003</c:v>
                </c:pt>
                <c:pt idx="300">
                  <c:v>40.9000000000003</c:v>
                </c:pt>
                <c:pt idx="301">
                  <c:v>40.8000000000003</c:v>
                </c:pt>
                <c:pt idx="302">
                  <c:v>40.7000000000003</c:v>
                </c:pt>
                <c:pt idx="303">
                  <c:v>40.6000000000003</c:v>
                </c:pt>
                <c:pt idx="304">
                  <c:v>40.5000000000003</c:v>
                </c:pt>
                <c:pt idx="305">
                  <c:v>40.4000000000003</c:v>
                </c:pt>
                <c:pt idx="306">
                  <c:v>40.3000000000003</c:v>
                </c:pt>
                <c:pt idx="307">
                  <c:v>40.2000000000003</c:v>
                </c:pt>
                <c:pt idx="308">
                  <c:v>40.1000000000003</c:v>
                </c:pt>
                <c:pt idx="309">
                  <c:v>40.0000000000003</c:v>
                </c:pt>
                <c:pt idx="310">
                  <c:v>39.9000000000003</c:v>
                </c:pt>
                <c:pt idx="311">
                  <c:v>39.8000000000003</c:v>
                </c:pt>
                <c:pt idx="312">
                  <c:v>39.7000000000003</c:v>
                </c:pt>
                <c:pt idx="313">
                  <c:v>39.6000000000003</c:v>
                </c:pt>
                <c:pt idx="314">
                  <c:v>39.5000000000003</c:v>
                </c:pt>
                <c:pt idx="315">
                  <c:v>39.4000000000003</c:v>
                </c:pt>
                <c:pt idx="316">
                  <c:v>39.3000000000003</c:v>
                </c:pt>
                <c:pt idx="317">
                  <c:v>39.2000000000003</c:v>
                </c:pt>
                <c:pt idx="318">
                  <c:v>39.1000000000003</c:v>
                </c:pt>
                <c:pt idx="319">
                  <c:v>39.0000000000003</c:v>
                </c:pt>
                <c:pt idx="320">
                  <c:v>38.9000000000003</c:v>
                </c:pt>
                <c:pt idx="321">
                  <c:v>38.8000000000003</c:v>
                </c:pt>
                <c:pt idx="322">
                  <c:v>38.7000000000003</c:v>
                </c:pt>
                <c:pt idx="323">
                  <c:v>38.6000000000003</c:v>
                </c:pt>
                <c:pt idx="324">
                  <c:v>38.5000000000003</c:v>
                </c:pt>
                <c:pt idx="325">
                  <c:v>38.4000000000003</c:v>
                </c:pt>
                <c:pt idx="326">
                  <c:v>38.3000000000003</c:v>
                </c:pt>
                <c:pt idx="327">
                  <c:v>38.2000000000003</c:v>
                </c:pt>
                <c:pt idx="328">
                  <c:v>38.1000000000003</c:v>
                </c:pt>
                <c:pt idx="329">
                  <c:v>38.0000000000003</c:v>
                </c:pt>
                <c:pt idx="330">
                  <c:v>37.9000000000003</c:v>
                </c:pt>
                <c:pt idx="331">
                  <c:v>37.8000000000003</c:v>
                </c:pt>
                <c:pt idx="332">
                  <c:v>37.7000000000003</c:v>
                </c:pt>
                <c:pt idx="333">
                  <c:v>37.6000000000003</c:v>
                </c:pt>
                <c:pt idx="334">
                  <c:v>37.5000000000003</c:v>
                </c:pt>
                <c:pt idx="335">
                  <c:v>37.4000000000003</c:v>
                </c:pt>
                <c:pt idx="336">
                  <c:v>37.3000000000003</c:v>
                </c:pt>
                <c:pt idx="337">
                  <c:v>37.2000000000003</c:v>
                </c:pt>
                <c:pt idx="338">
                  <c:v>37.1000000000003</c:v>
                </c:pt>
                <c:pt idx="339">
                  <c:v>37.0000000000003</c:v>
                </c:pt>
                <c:pt idx="340">
                  <c:v>36.9000000000003</c:v>
                </c:pt>
                <c:pt idx="341">
                  <c:v>36.8000000000003</c:v>
                </c:pt>
                <c:pt idx="342">
                  <c:v>36.7000000000003</c:v>
                </c:pt>
                <c:pt idx="343">
                  <c:v>36.6000000000003</c:v>
                </c:pt>
                <c:pt idx="344">
                  <c:v>36.5000000000003</c:v>
                </c:pt>
                <c:pt idx="345">
                  <c:v>36.4000000000003</c:v>
                </c:pt>
                <c:pt idx="346">
                  <c:v>36.3000000000002</c:v>
                </c:pt>
                <c:pt idx="347">
                  <c:v>36.2000000000002</c:v>
                </c:pt>
                <c:pt idx="348">
                  <c:v>36.1000000000002</c:v>
                </c:pt>
                <c:pt idx="349">
                  <c:v>36.0000000000002</c:v>
                </c:pt>
                <c:pt idx="350">
                  <c:v>35.9000000000002</c:v>
                </c:pt>
                <c:pt idx="351">
                  <c:v>35.8000000000002</c:v>
                </c:pt>
                <c:pt idx="352">
                  <c:v>35.7000000000002</c:v>
                </c:pt>
                <c:pt idx="353">
                  <c:v>35.6000000000002</c:v>
                </c:pt>
                <c:pt idx="354">
                  <c:v>35.5000000000002</c:v>
                </c:pt>
                <c:pt idx="355">
                  <c:v>35.4000000000002</c:v>
                </c:pt>
                <c:pt idx="356">
                  <c:v>35.3000000000002</c:v>
                </c:pt>
                <c:pt idx="357">
                  <c:v>35.2000000000002</c:v>
                </c:pt>
                <c:pt idx="358">
                  <c:v>35.1000000000002</c:v>
                </c:pt>
                <c:pt idx="359">
                  <c:v>35.0000000000002</c:v>
                </c:pt>
                <c:pt idx="360">
                  <c:v>34.9000000000002</c:v>
                </c:pt>
                <c:pt idx="361">
                  <c:v>34.8000000000002</c:v>
                </c:pt>
                <c:pt idx="362">
                  <c:v>34.7000000000002</c:v>
                </c:pt>
                <c:pt idx="363">
                  <c:v>34.6000000000002</c:v>
                </c:pt>
                <c:pt idx="364">
                  <c:v>34.5000000000002</c:v>
                </c:pt>
                <c:pt idx="365">
                  <c:v>34.4000000000002</c:v>
                </c:pt>
                <c:pt idx="366">
                  <c:v>34.3000000000002</c:v>
                </c:pt>
                <c:pt idx="367">
                  <c:v>34.2000000000002</c:v>
                </c:pt>
                <c:pt idx="368">
                  <c:v>34.1000000000002</c:v>
                </c:pt>
                <c:pt idx="369">
                  <c:v>34.0000000000002</c:v>
                </c:pt>
                <c:pt idx="370">
                  <c:v>33.9000000000002</c:v>
                </c:pt>
                <c:pt idx="371">
                  <c:v>33.8000000000002</c:v>
                </c:pt>
                <c:pt idx="372">
                  <c:v>33.7000000000002</c:v>
                </c:pt>
                <c:pt idx="373">
                  <c:v>33.6000000000002</c:v>
                </c:pt>
                <c:pt idx="374">
                  <c:v>33.5000000000002</c:v>
                </c:pt>
                <c:pt idx="375">
                  <c:v>33.4000000000002</c:v>
                </c:pt>
                <c:pt idx="376">
                  <c:v>33.3000000000002</c:v>
                </c:pt>
                <c:pt idx="377">
                  <c:v>33.2000000000002</c:v>
                </c:pt>
                <c:pt idx="378">
                  <c:v>33.1000000000002</c:v>
                </c:pt>
                <c:pt idx="379">
                  <c:v>33.0000000000002</c:v>
                </c:pt>
                <c:pt idx="380">
                  <c:v>32.9000000000002</c:v>
                </c:pt>
                <c:pt idx="381">
                  <c:v>32.8000000000002</c:v>
                </c:pt>
                <c:pt idx="382">
                  <c:v>32.7000000000002</c:v>
                </c:pt>
                <c:pt idx="383">
                  <c:v>32.6000000000002</c:v>
                </c:pt>
                <c:pt idx="384">
                  <c:v>32.5000000000002</c:v>
                </c:pt>
                <c:pt idx="385">
                  <c:v>32.4000000000002</c:v>
                </c:pt>
                <c:pt idx="386">
                  <c:v>32.3000000000002</c:v>
                </c:pt>
                <c:pt idx="387">
                  <c:v>32.2000000000002</c:v>
                </c:pt>
                <c:pt idx="388">
                  <c:v>32.1000000000002</c:v>
                </c:pt>
                <c:pt idx="389">
                  <c:v>32.0000000000002</c:v>
                </c:pt>
                <c:pt idx="390">
                  <c:v>31.9000000000002</c:v>
                </c:pt>
                <c:pt idx="391">
                  <c:v>31.8000000000002</c:v>
                </c:pt>
                <c:pt idx="392">
                  <c:v>31.7000000000002</c:v>
                </c:pt>
                <c:pt idx="393">
                  <c:v>31.6000000000002</c:v>
                </c:pt>
                <c:pt idx="394">
                  <c:v>31.5000000000002</c:v>
                </c:pt>
                <c:pt idx="395">
                  <c:v>31.4000000000002</c:v>
                </c:pt>
                <c:pt idx="396">
                  <c:v>31.3000000000002</c:v>
                </c:pt>
                <c:pt idx="397">
                  <c:v>31.2000000000002</c:v>
                </c:pt>
                <c:pt idx="398">
                  <c:v>31.1000000000002</c:v>
                </c:pt>
                <c:pt idx="399">
                  <c:v>31.0000000000002</c:v>
                </c:pt>
                <c:pt idx="400">
                  <c:v>30.9000000000002</c:v>
                </c:pt>
                <c:pt idx="401">
                  <c:v>30.8000000000002</c:v>
                </c:pt>
                <c:pt idx="402">
                  <c:v>30.7000000000002</c:v>
                </c:pt>
                <c:pt idx="403">
                  <c:v>30.6000000000002</c:v>
                </c:pt>
                <c:pt idx="404">
                  <c:v>30.5000000000002</c:v>
                </c:pt>
                <c:pt idx="405">
                  <c:v>30.4000000000002</c:v>
                </c:pt>
                <c:pt idx="406">
                  <c:v>30.3000000000002</c:v>
                </c:pt>
                <c:pt idx="407">
                  <c:v>30.2000000000002</c:v>
                </c:pt>
                <c:pt idx="408">
                  <c:v>30.1000000000002</c:v>
                </c:pt>
                <c:pt idx="409">
                  <c:v>30.0000000000002</c:v>
                </c:pt>
                <c:pt idx="410">
                  <c:v>29.9000000000002</c:v>
                </c:pt>
                <c:pt idx="411">
                  <c:v>29.8000000000002</c:v>
                </c:pt>
                <c:pt idx="412">
                  <c:v>29.7000000000002</c:v>
                </c:pt>
                <c:pt idx="413">
                  <c:v>29.6000000000002</c:v>
                </c:pt>
                <c:pt idx="414">
                  <c:v>29.5000000000002</c:v>
                </c:pt>
                <c:pt idx="415">
                  <c:v>29.4000000000001</c:v>
                </c:pt>
                <c:pt idx="416">
                  <c:v>29.3000000000001</c:v>
                </c:pt>
                <c:pt idx="417">
                  <c:v>29.2000000000001</c:v>
                </c:pt>
                <c:pt idx="418">
                  <c:v>29.1000000000001</c:v>
                </c:pt>
                <c:pt idx="419">
                  <c:v>29.0000000000001</c:v>
                </c:pt>
                <c:pt idx="420">
                  <c:v>28.9000000000001</c:v>
                </c:pt>
                <c:pt idx="421">
                  <c:v>28.8000000000001</c:v>
                </c:pt>
                <c:pt idx="422">
                  <c:v>28.7000000000001</c:v>
                </c:pt>
                <c:pt idx="423">
                  <c:v>28.6000000000001</c:v>
                </c:pt>
                <c:pt idx="424">
                  <c:v>28.5000000000001</c:v>
                </c:pt>
                <c:pt idx="425">
                  <c:v>28.4000000000001</c:v>
                </c:pt>
                <c:pt idx="426">
                  <c:v>28.3000000000001</c:v>
                </c:pt>
                <c:pt idx="427">
                  <c:v>28.2000000000001</c:v>
                </c:pt>
                <c:pt idx="428">
                  <c:v>28.1000000000001</c:v>
                </c:pt>
                <c:pt idx="429">
                  <c:v>28.0000000000001</c:v>
                </c:pt>
                <c:pt idx="430">
                  <c:v>27.9000000000001</c:v>
                </c:pt>
                <c:pt idx="431">
                  <c:v>27.8000000000001</c:v>
                </c:pt>
                <c:pt idx="432">
                  <c:v>27.7000000000001</c:v>
                </c:pt>
                <c:pt idx="433">
                  <c:v>27.6000000000001</c:v>
                </c:pt>
                <c:pt idx="434">
                  <c:v>27.5000000000001</c:v>
                </c:pt>
                <c:pt idx="435">
                  <c:v>27.4000000000001</c:v>
                </c:pt>
                <c:pt idx="436">
                  <c:v>27.3000000000001</c:v>
                </c:pt>
                <c:pt idx="437">
                  <c:v>27.2000000000001</c:v>
                </c:pt>
                <c:pt idx="438">
                  <c:v>27.1000000000001</c:v>
                </c:pt>
                <c:pt idx="439">
                  <c:v>27.0000000000001</c:v>
                </c:pt>
                <c:pt idx="440">
                  <c:v>26.9000000000001</c:v>
                </c:pt>
                <c:pt idx="441">
                  <c:v>26.8000000000001</c:v>
                </c:pt>
                <c:pt idx="442">
                  <c:v>26.7000000000001</c:v>
                </c:pt>
                <c:pt idx="443">
                  <c:v>26.6000000000001</c:v>
                </c:pt>
                <c:pt idx="444">
                  <c:v>26.5000000000001</c:v>
                </c:pt>
                <c:pt idx="445">
                  <c:v>26.4000000000001</c:v>
                </c:pt>
                <c:pt idx="446">
                  <c:v>26.3000000000001</c:v>
                </c:pt>
                <c:pt idx="447">
                  <c:v>26.2000000000001</c:v>
                </c:pt>
                <c:pt idx="448">
                  <c:v>26.1000000000001</c:v>
                </c:pt>
                <c:pt idx="449">
                  <c:v>26.0000000000001</c:v>
                </c:pt>
                <c:pt idx="450">
                  <c:v>25.9000000000001</c:v>
                </c:pt>
                <c:pt idx="451">
                  <c:v>25.8000000000001</c:v>
                </c:pt>
                <c:pt idx="452">
                  <c:v>25.7000000000001</c:v>
                </c:pt>
                <c:pt idx="453">
                  <c:v>25.6000000000001</c:v>
                </c:pt>
                <c:pt idx="454">
                  <c:v>25.5000000000001</c:v>
                </c:pt>
                <c:pt idx="455">
                  <c:v>25.4000000000001</c:v>
                </c:pt>
                <c:pt idx="456">
                  <c:v>25.3000000000001</c:v>
                </c:pt>
                <c:pt idx="457">
                  <c:v>25.2000000000001</c:v>
                </c:pt>
                <c:pt idx="458">
                  <c:v>25.1000000000001</c:v>
                </c:pt>
                <c:pt idx="459">
                  <c:v>25.0000000000001</c:v>
                </c:pt>
                <c:pt idx="460">
                  <c:v>24.9000000000001</c:v>
                </c:pt>
                <c:pt idx="461">
                  <c:v>24.8000000000001</c:v>
                </c:pt>
                <c:pt idx="462">
                  <c:v>24.7000000000001</c:v>
                </c:pt>
                <c:pt idx="463">
                  <c:v>24.6000000000001</c:v>
                </c:pt>
                <c:pt idx="464">
                  <c:v>24.5000000000001</c:v>
                </c:pt>
                <c:pt idx="465">
                  <c:v>24.4000000000001</c:v>
                </c:pt>
                <c:pt idx="466">
                  <c:v>24.3000000000001</c:v>
                </c:pt>
                <c:pt idx="467">
                  <c:v>24.2000000000001</c:v>
                </c:pt>
                <c:pt idx="468">
                  <c:v>24.1000000000001</c:v>
                </c:pt>
                <c:pt idx="469">
                  <c:v>24.0000000000001</c:v>
                </c:pt>
                <c:pt idx="470">
                  <c:v>23.9000000000001</c:v>
                </c:pt>
                <c:pt idx="471">
                  <c:v>23.8000000000001</c:v>
                </c:pt>
                <c:pt idx="472">
                  <c:v>23.7000000000001</c:v>
                </c:pt>
                <c:pt idx="473">
                  <c:v>23.6000000000001</c:v>
                </c:pt>
                <c:pt idx="474">
                  <c:v>23.5000000000001</c:v>
                </c:pt>
                <c:pt idx="475">
                  <c:v>23.4000000000001</c:v>
                </c:pt>
                <c:pt idx="476">
                  <c:v>23.3000000000001</c:v>
                </c:pt>
                <c:pt idx="477">
                  <c:v>23.2000000000001</c:v>
                </c:pt>
                <c:pt idx="478">
                  <c:v>23.1000000000001</c:v>
                </c:pt>
                <c:pt idx="479">
                  <c:v>23.0000000000001</c:v>
                </c:pt>
                <c:pt idx="480">
                  <c:v>22.9000000000001</c:v>
                </c:pt>
                <c:pt idx="481">
                  <c:v>22.8000000000001</c:v>
                </c:pt>
                <c:pt idx="482">
                  <c:v>22.7000000000001</c:v>
                </c:pt>
                <c:pt idx="483">
                  <c:v>22.6000000000001</c:v>
                </c:pt>
                <c:pt idx="484">
                  <c:v>22.5000000000001</c:v>
                </c:pt>
                <c:pt idx="485">
                  <c:v>22.4000000000001</c:v>
                </c:pt>
                <c:pt idx="486">
                  <c:v>22.3</c:v>
                </c:pt>
                <c:pt idx="487">
                  <c:v>22.2</c:v>
                </c:pt>
                <c:pt idx="488">
                  <c:v>22.1</c:v>
                </c:pt>
                <c:pt idx="489">
                  <c:v>22</c:v>
                </c:pt>
                <c:pt idx="490">
                  <c:v>21.9</c:v>
                </c:pt>
                <c:pt idx="491">
                  <c:v>21.8</c:v>
                </c:pt>
                <c:pt idx="492">
                  <c:v>21.7</c:v>
                </c:pt>
                <c:pt idx="493">
                  <c:v>21.6</c:v>
                </c:pt>
                <c:pt idx="494">
                  <c:v>21.5</c:v>
                </c:pt>
                <c:pt idx="495">
                  <c:v>21.4</c:v>
                </c:pt>
                <c:pt idx="496">
                  <c:v>21.3</c:v>
                </c:pt>
                <c:pt idx="497">
                  <c:v>21.2</c:v>
                </c:pt>
                <c:pt idx="498">
                  <c:v>21.1</c:v>
                </c:pt>
                <c:pt idx="499">
                  <c:v>21</c:v>
                </c:pt>
                <c:pt idx="500">
                  <c:v>20.9</c:v>
                </c:pt>
                <c:pt idx="501">
                  <c:v>20.8</c:v>
                </c:pt>
                <c:pt idx="502">
                  <c:v>20.7</c:v>
                </c:pt>
                <c:pt idx="503">
                  <c:v>20.6</c:v>
                </c:pt>
                <c:pt idx="504">
                  <c:v>20.5</c:v>
                </c:pt>
                <c:pt idx="505">
                  <c:v>20.4</c:v>
                </c:pt>
                <c:pt idx="506">
                  <c:v>20.3</c:v>
                </c:pt>
                <c:pt idx="507">
                  <c:v>20.2</c:v>
                </c:pt>
                <c:pt idx="508">
                  <c:v>20.1</c:v>
                </c:pt>
                <c:pt idx="509">
                  <c:v>20</c:v>
                </c:pt>
                <c:pt idx="510">
                  <c:v>19.9</c:v>
                </c:pt>
                <c:pt idx="511">
                  <c:v>19.8</c:v>
                </c:pt>
                <c:pt idx="512">
                  <c:v>19.7</c:v>
                </c:pt>
                <c:pt idx="513">
                  <c:v>19.6</c:v>
                </c:pt>
                <c:pt idx="514">
                  <c:v>19.5</c:v>
                </c:pt>
                <c:pt idx="515">
                  <c:v>19.4</c:v>
                </c:pt>
                <c:pt idx="516">
                  <c:v>19.3</c:v>
                </c:pt>
                <c:pt idx="517">
                  <c:v>19.2</c:v>
                </c:pt>
                <c:pt idx="518">
                  <c:v>19.1</c:v>
                </c:pt>
                <c:pt idx="519">
                  <c:v>19</c:v>
                </c:pt>
                <c:pt idx="520">
                  <c:v>18.9</c:v>
                </c:pt>
                <c:pt idx="521">
                  <c:v>18.8</c:v>
                </c:pt>
                <c:pt idx="522">
                  <c:v>18.7</c:v>
                </c:pt>
                <c:pt idx="523">
                  <c:v>18.6</c:v>
                </c:pt>
                <c:pt idx="524">
                  <c:v>18.5</c:v>
                </c:pt>
                <c:pt idx="525">
                  <c:v>18.4</c:v>
                </c:pt>
                <c:pt idx="526">
                  <c:v>18.3</c:v>
                </c:pt>
                <c:pt idx="527">
                  <c:v>18.2</c:v>
                </c:pt>
                <c:pt idx="528">
                  <c:v>18.1</c:v>
                </c:pt>
                <c:pt idx="529">
                  <c:v>18</c:v>
                </c:pt>
                <c:pt idx="530">
                  <c:v>17.9</c:v>
                </c:pt>
                <c:pt idx="531">
                  <c:v>17.8</c:v>
                </c:pt>
                <c:pt idx="532">
                  <c:v>17.7</c:v>
                </c:pt>
                <c:pt idx="533">
                  <c:v>17.6</c:v>
                </c:pt>
                <c:pt idx="534">
                  <c:v>17.5</c:v>
                </c:pt>
                <c:pt idx="535">
                  <c:v>17.4</c:v>
                </c:pt>
                <c:pt idx="536">
                  <c:v>17.3</c:v>
                </c:pt>
                <c:pt idx="537">
                  <c:v>17.2</c:v>
                </c:pt>
                <c:pt idx="538">
                  <c:v>17.1</c:v>
                </c:pt>
                <c:pt idx="539">
                  <c:v>17</c:v>
                </c:pt>
                <c:pt idx="540">
                  <c:v>16.9</c:v>
                </c:pt>
                <c:pt idx="541">
                  <c:v>16.8</c:v>
                </c:pt>
                <c:pt idx="542">
                  <c:v>16.7</c:v>
                </c:pt>
                <c:pt idx="543">
                  <c:v>16.6</c:v>
                </c:pt>
                <c:pt idx="544">
                  <c:v>16.5</c:v>
                </c:pt>
                <c:pt idx="545">
                  <c:v>16.4</c:v>
                </c:pt>
                <c:pt idx="546">
                  <c:v>16.3</c:v>
                </c:pt>
                <c:pt idx="547">
                  <c:v>16.2</c:v>
                </c:pt>
                <c:pt idx="548">
                  <c:v>16.1</c:v>
                </c:pt>
                <c:pt idx="549">
                  <c:v>16</c:v>
                </c:pt>
                <c:pt idx="550">
                  <c:v>15.9</c:v>
                </c:pt>
                <c:pt idx="551">
                  <c:v>15.8</c:v>
                </c:pt>
                <c:pt idx="552">
                  <c:v>15.7</c:v>
                </c:pt>
                <c:pt idx="553">
                  <c:v>15.6</c:v>
                </c:pt>
                <c:pt idx="554">
                  <c:v>15.5</c:v>
                </c:pt>
                <c:pt idx="555">
                  <c:v>15.4</c:v>
                </c:pt>
                <c:pt idx="556">
                  <c:v>15.3</c:v>
                </c:pt>
                <c:pt idx="557">
                  <c:v>15.2</c:v>
                </c:pt>
                <c:pt idx="558">
                  <c:v>15.1</c:v>
                </c:pt>
                <c:pt idx="559">
                  <c:v>15</c:v>
                </c:pt>
                <c:pt idx="560">
                  <c:v>14.9</c:v>
                </c:pt>
                <c:pt idx="561">
                  <c:v>14.8</c:v>
                </c:pt>
                <c:pt idx="562">
                  <c:v>14.7</c:v>
                </c:pt>
                <c:pt idx="563">
                  <c:v>14.6</c:v>
                </c:pt>
                <c:pt idx="564">
                  <c:v>14.5</c:v>
                </c:pt>
                <c:pt idx="565">
                  <c:v>14.4</c:v>
                </c:pt>
                <c:pt idx="566">
                  <c:v>14.3</c:v>
                </c:pt>
                <c:pt idx="567">
                  <c:v>14.2</c:v>
                </c:pt>
                <c:pt idx="568">
                  <c:v>14.1</c:v>
                </c:pt>
                <c:pt idx="569">
                  <c:v>14</c:v>
                </c:pt>
                <c:pt idx="570">
                  <c:v>13.9</c:v>
                </c:pt>
                <c:pt idx="571">
                  <c:v>13.8</c:v>
                </c:pt>
                <c:pt idx="572">
                  <c:v>13.7</c:v>
                </c:pt>
                <c:pt idx="573">
                  <c:v>13.6</c:v>
                </c:pt>
                <c:pt idx="574">
                  <c:v>13.5</c:v>
                </c:pt>
                <c:pt idx="575">
                  <c:v>13.4</c:v>
                </c:pt>
                <c:pt idx="576">
                  <c:v>13.3</c:v>
                </c:pt>
                <c:pt idx="577">
                  <c:v>13.2</c:v>
                </c:pt>
                <c:pt idx="578">
                  <c:v>13.1</c:v>
                </c:pt>
                <c:pt idx="579">
                  <c:v>13</c:v>
                </c:pt>
                <c:pt idx="580">
                  <c:v>12.9</c:v>
                </c:pt>
                <c:pt idx="581">
                  <c:v>12.8</c:v>
                </c:pt>
                <c:pt idx="582">
                  <c:v>12.7</c:v>
                </c:pt>
                <c:pt idx="583">
                  <c:v>12.6</c:v>
                </c:pt>
                <c:pt idx="584">
                  <c:v>12.5</c:v>
                </c:pt>
                <c:pt idx="585">
                  <c:v>12.4</c:v>
                </c:pt>
                <c:pt idx="586">
                  <c:v>12.3</c:v>
                </c:pt>
                <c:pt idx="587">
                  <c:v>12.2</c:v>
                </c:pt>
                <c:pt idx="588">
                  <c:v>12.1</c:v>
                </c:pt>
                <c:pt idx="589">
                  <c:v>12</c:v>
                </c:pt>
                <c:pt idx="590">
                  <c:v>11.9</c:v>
                </c:pt>
                <c:pt idx="591">
                  <c:v>11.8</c:v>
                </c:pt>
                <c:pt idx="592">
                  <c:v>11.7</c:v>
                </c:pt>
                <c:pt idx="593">
                  <c:v>11.6</c:v>
                </c:pt>
                <c:pt idx="594">
                  <c:v>11.5</c:v>
                </c:pt>
                <c:pt idx="595">
                  <c:v>11.4</c:v>
                </c:pt>
                <c:pt idx="596">
                  <c:v>11.3</c:v>
                </c:pt>
                <c:pt idx="597">
                  <c:v>11.2</c:v>
                </c:pt>
                <c:pt idx="598">
                  <c:v>11.1</c:v>
                </c:pt>
                <c:pt idx="599">
                  <c:v>11</c:v>
                </c:pt>
                <c:pt idx="600">
                  <c:v>10.9</c:v>
                </c:pt>
                <c:pt idx="601">
                  <c:v>10.8</c:v>
                </c:pt>
                <c:pt idx="602">
                  <c:v>10.7</c:v>
                </c:pt>
                <c:pt idx="603">
                  <c:v>10.6</c:v>
                </c:pt>
                <c:pt idx="604">
                  <c:v>10.5</c:v>
                </c:pt>
                <c:pt idx="605">
                  <c:v>10.4</c:v>
                </c:pt>
                <c:pt idx="606">
                  <c:v>10.3</c:v>
                </c:pt>
                <c:pt idx="607">
                  <c:v>10.2</c:v>
                </c:pt>
                <c:pt idx="608">
                  <c:v>10.1</c:v>
                </c:pt>
                <c:pt idx="609">
                  <c:v>9.99999999999998</c:v>
                </c:pt>
                <c:pt idx="610">
                  <c:v>9.89999999999998</c:v>
                </c:pt>
                <c:pt idx="611">
                  <c:v>9.79999999999998</c:v>
                </c:pt>
                <c:pt idx="612">
                  <c:v>9.69999999999998</c:v>
                </c:pt>
                <c:pt idx="613">
                  <c:v>9.59999999999998</c:v>
                </c:pt>
                <c:pt idx="614">
                  <c:v>9.49999999999998</c:v>
                </c:pt>
                <c:pt idx="615">
                  <c:v>9.39999999999998</c:v>
                </c:pt>
                <c:pt idx="616">
                  <c:v>9.29999999999998</c:v>
                </c:pt>
                <c:pt idx="617">
                  <c:v>9.19999999999998</c:v>
                </c:pt>
                <c:pt idx="618">
                  <c:v>9.09999999999998</c:v>
                </c:pt>
                <c:pt idx="619">
                  <c:v>8.99999999999998</c:v>
                </c:pt>
                <c:pt idx="620">
                  <c:v>8.89999999999998</c:v>
                </c:pt>
                <c:pt idx="621">
                  <c:v>8.79999999999999</c:v>
                </c:pt>
                <c:pt idx="622">
                  <c:v>8.69999999999999</c:v>
                </c:pt>
                <c:pt idx="623">
                  <c:v>8.59999999999999</c:v>
                </c:pt>
                <c:pt idx="624">
                  <c:v>8.49999999999999</c:v>
                </c:pt>
                <c:pt idx="625">
                  <c:v>8.39999999999999</c:v>
                </c:pt>
                <c:pt idx="626">
                  <c:v>8.29999999999999</c:v>
                </c:pt>
                <c:pt idx="627">
                  <c:v>8.19999999999999</c:v>
                </c:pt>
                <c:pt idx="628">
                  <c:v>8.09999999999999</c:v>
                </c:pt>
                <c:pt idx="629">
                  <c:v>7.99999999999999</c:v>
                </c:pt>
                <c:pt idx="630">
                  <c:v>7.89999999999999</c:v>
                </c:pt>
                <c:pt idx="631">
                  <c:v>7.79999999999999</c:v>
                </c:pt>
                <c:pt idx="632">
                  <c:v>7.69999999999999</c:v>
                </c:pt>
                <c:pt idx="633">
                  <c:v>7.59999999999999</c:v>
                </c:pt>
                <c:pt idx="634">
                  <c:v>7.49999999999999</c:v>
                </c:pt>
                <c:pt idx="635">
                  <c:v>7.39999999999999</c:v>
                </c:pt>
                <c:pt idx="636">
                  <c:v>7.29999999999999</c:v>
                </c:pt>
                <c:pt idx="637">
                  <c:v>7.19999999999999</c:v>
                </c:pt>
                <c:pt idx="638">
                  <c:v>7.09999999999999</c:v>
                </c:pt>
                <c:pt idx="639">
                  <c:v>6.99999999999999</c:v>
                </c:pt>
                <c:pt idx="640">
                  <c:v>6.89999999999999</c:v>
                </c:pt>
                <c:pt idx="641">
                  <c:v>6.79999999999999</c:v>
                </c:pt>
                <c:pt idx="642">
                  <c:v>6.69999999999999</c:v>
                </c:pt>
                <c:pt idx="643">
                  <c:v>6.59999999999999</c:v>
                </c:pt>
                <c:pt idx="644">
                  <c:v>6.49999999999999</c:v>
                </c:pt>
                <c:pt idx="645">
                  <c:v>6.39999999999999</c:v>
                </c:pt>
                <c:pt idx="646">
                  <c:v>6.29999999999999</c:v>
                </c:pt>
                <c:pt idx="647">
                  <c:v>6.19999999999999</c:v>
                </c:pt>
                <c:pt idx="648">
                  <c:v>6.09999999999999</c:v>
                </c:pt>
                <c:pt idx="649">
                  <c:v>6</c:v>
                </c:pt>
                <c:pt idx="650">
                  <c:v>5.9</c:v>
                </c:pt>
                <c:pt idx="651">
                  <c:v>5.8</c:v>
                </c:pt>
                <c:pt idx="652">
                  <c:v>5.7</c:v>
                </c:pt>
                <c:pt idx="653">
                  <c:v>5.6</c:v>
                </c:pt>
                <c:pt idx="654">
                  <c:v>5.5</c:v>
                </c:pt>
                <c:pt idx="655">
                  <c:v>5.4</c:v>
                </c:pt>
                <c:pt idx="656">
                  <c:v>5.3</c:v>
                </c:pt>
                <c:pt idx="657">
                  <c:v>5.2</c:v>
                </c:pt>
                <c:pt idx="658">
                  <c:v>5.1</c:v>
                </c:pt>
                <c:pt idx="659">
                  <c:v>5</c:v>
                </c:pt>
                <c:pt idx="660">
                  <c:v>4.9</c:v>
                </c:pt>
                <c:pt idx="661">
                  <c:v>4.8</c:v>
                </c:pt>
                <c:pt idx="662">
                  <c:v>4.7</c:v>
                </c:pt>
                <c:pt idx="663">
                  <c:v>4.6</c:v>
                </c:pt>
                <c:pt idx="664">
                  <c:v>4.5</c:v>
                </c:pt>
                <c:pt idx="665">
                  <c:v>4.4</c:v>
                </c:pt>
                <c:pt idx="666">
                  <c:v>4.3</c:v>
                </c:pt>
                <c:pt idx="667">
                  <c:v>4.2</c:v>
                </c:pt>
                <c:pt idx="668">
                  <c:v>4.1</c:v>
                </c:pt>
                <c:pt idx="669">
                  <c:v>4</c:v>
                </c:pt>
                <c:pt idx="670">
                  <c:v>3.9</c:v>
                </c:pt>
                <c:pt idx="671">
                  <c:v>3.8</c:v>
                </c:pt>
                <c:pt idx="672">
                  <c:v>3.7</c:v>
                </c:pt>
                <c:pt idx="673">
                  <c:v>3.6</c:v>
                </c:pt>
                <c:pt idx="674">
                  <c:v>3.5</c:v>
                </c:pt>
                <c:pt idx="675">
                  <c:v>3.4</c:v>
                </c:pt>
                <c:pt idx="676">
                  <c:v>3.3</c:v>
                </c:pt>
                <c:pt idx="677">
                  <c:v>3.2</c:v>
                </c:pt>
                <c:pt idx="678">
                  <c:v>3.1</c:v>
                </c:pt>
                <c:pt idx="679">
                  <c:v>3</c:v>
                </c:pt>
                <c:pt idx="680">
                  <c:v>2.9</c:v>
                </c:pt>
                <c:pt idx="681">
                  <c:v>2.8</c:v>
                </c:pt>
                <c:pt idx="682">
                  <c:v>2.7</c:v>
                </c:pt>
                <c:pt idx="683">
                  <c:v>2.6</c:v>
                </c:pt>
                <c:pt idx="684">
                  <c:v>2.5</c:v>
                </c:pt>
                <c:pt idx="685">
                  <c:v>2.4</c:v>
                </c:pt>
                <c:pt idx="686">
                  <c:v>2.3</c:v>
                </c:pt>
                <c:pt idx="687">
                  <c:v>2.2</c:v>
                </c:pt>
                <c:pt idx="688">
                  <c:v>2.1</c:v>
                </c:pt>
                <c:pt idx="689">
                  <c:v>2</c:v>
                </c:pt>
                <c:pt idx="690">
                  <c:v>1.9</c:v>
                </c:pt>
                <c:pt idx="691">
                  <c:v>1.8</c:v>
                </c:pt>
                <c:pt idx="692">
                  <c:v>1.7</c:v>
                </c:pt>
                <c:pt idx="693">
                  <c:v>1.6</c:v>
                </c:pt>
                <c:pt idx="694">
                  <c:v>1.5</c:v>
                </c:pt>
                <c:pt idx="695">
                  <c:v>1.4</c:v>
                </c:pt>
                <c:pt idx="696">
                  <c:v>1.3</c:v>
                </c:pt>
                <c:pt idx="697">
                  <c:v>1.2</c:v>
                </c:pt>
                <c:pt idx="698">
                  <c:v>1.1</c:v>
                </c:pt>
                <c:pt idx="699">
                  <c:v>1</c:v>
                </c:pt>
                <c:pt idx="700">
                  <c:v>0.9</c:v>
                </c:pt>
                <c:pt idx="701">
                  <c:v>0.8</c:v>
                </c:pt>
                <c:pt idx="702">
                  <c:v>0.7</c:v>
                </c:pt>
                <c:pt idx="703">
                  <c:v>0.6</c:v>
                </c:pt>
                <c:pt idx="704">
                  <c:v>0.5</c:v>
                </c:pt>
                <c:pt idx="705">
                  <c:v>0.4</c:v>
                </c:pt>
                <c:pt idx="706">
                  <c:v>0.3</c:v>
                </c:pt>
                <c:pt idx="707">
                  <c:v>0.2</c:v>
                </c:pt>
                <c:pt idx="708">
                  <c:v>0.1</c:v>
                </c:pt>
              </c:numCache>
            </c:numRef>
          </c:xVal>
          <c:yVal>
            <c:numRef>
              <c:f>Foglio1!$F$30:$F$1017</c:f>
              <c:numCache>
                <c:formatCode>General</c:formatCode>
                <c:ptCount val="988"/>
                <c:pt idx="0">
                  <c:v>4.89844586854235</c:v>
                </c:pt>
                <c:pt idx="1">
                  <c:v>4.43813504225082</c:v>
                </c:pt>
                <c:pt idx="2">
                  <c:v>3.88576205070098</c:v>
                </c:pt>
                <c:pt idx="3">
                  <c:v>3.22291446084118</c:v>
                </c:pt>
                <c:pt idx="4">
                  <c:v>2.42749735300942</c:v>
                </c:pt>
                <c:pt idx="5">
                  <c:v>1.4729968236113</c:v>
                </c:pt>
                <c:pt idx="6">
                  <c:v>0.32759618833356</c:v>
                </c:pt>
                <c:pt idx="7">
                  <c:v>-1.04688457399973</c:v>
                </c:pt>
                <c:pt idx="8">
                  <c:v>-2.69626148879967</c:v>
                </c:pt>
                <c:pt idx="9">
                  <c:v>-4.67551378655961</c:v>
                </c:pt>
                <c:pt idx="10">
                  <c:v>-7.05061654387153</c:v>
                </c:pt>
                <c:pt idx="11">
                  <c:v>-7.02073985264584</c:v>
                </c:pt>
                <c:pt idx="12">
                  <c:v>-6.984887823175</c:v>
                </c:pt>
                <c:pt idx="13">
                  <c:v>-6.94186538781</c:v>
                </c:pt>
                <c:pt idx="14">
                  <c:v>-6.890238465372</c:v>
                </c:pt>
                <c:pt idx="15">
                  <c:v>-6.8282861584464</c:v>
                </c:pt>
                <c:pt idx="16">
                  <c:v>-6.75394339013568</c:v>
                </c:pt>
                <c:pt idx="17">
                  <c:v>-6.66473206816282</c:v>
                </c:pt>
                <c:pt idx="18">
                  <c:v>-6.55767848179538</c:v>
                </c:pt>
                <c:pt idx="19">
                  <c:v>-6.42921417815446</c:v>
                </c:pt>
                <c:pt idx="20">
                  <c:v>-6.27505701378535</c:v>
                </c:pt>
                <c:pt idx="21">
                  <c:v>-6.09006841654242</c:v>
                </c:pt>
                <c:pt idx="22">
                  <c:v>-5.8680820998509</c:v>
                </c:pt>
                <c:pt idx="23">
                  <c:v>-5.60169851982108</c:v>
                </c:pt>
                <c:pt idx="24">
                  <c:v>-5.28203822378529</c:v>
                </c:pt>
                <c:pt idx="25">
                  <c:v>-4.89844586854235</c:v>
                </c:pt>
                <c:pt idx="26">
                  <c:v>-4.43813504225082</c:v>
                </c:pt>
                <c:pt idx="27">
                  <c:v>-3.88576205070098</c:v>
                </c:pt>
                <c:pt idx="28">
                  <c:v>-3.22291446084118</c:v>
                </c:pt>
                <c:pt idx="29">
                  <c:v>-2.42749735300942</c:v>
                </c:pt>
                <c:pt idx="30">
                  <c:v>-1.4729968236113</c:v>
                </c:pt>
                <c:pt idx="31">
                  <c:v>-0.32759618833356</c:v>
                </c:pt>
                <c:pt idx="32">
                  <c:v>1.04688457399973</c:v>
                </c:pt>
                <c:pt idx="33">
                  <c:v>2.69626148879967</c:v>
                </c:pt>
                <c:pt idx="34">
                  <c:v>4.67551378655961</c:v>
                </c:pt>
                <c:pt idx="35">
                  <c:v>7.05061654387153</c:v>
                </c:pt>
                <c:pt idx="36">
                  <c:v>7.02073985264584</c:v>
                </c:pt>
                <c:pt idx="37">
                  <c:v>6.984887823175</c:v>
                </c:pt>
                <c:pt idx="38">
                  <c:v>6.94186538781</c:v>
                </c:pt>
                <c:pt idx="39">
                  <c:v>6.890238465372</c:v>
                </c:pt>
                <c:pt idx="40">
                  <c:v>6.8282861584464</c:v>
                </c:pt>
                <c:pt idx="41">
                  <c:v>6.75394339013568</c:v>
                </c:pt>
                <c:pt idx="42">
                  <c:v>6.66473206816282</c:v>
                </c:pt>
                <c:pt idx="43">
                  <c:v>6.55767848179538</c:v>
                </c:pt>
                <c:pt idx="44">
                  <c:v>6.42921417815446</c:v>
                </c:pt>
                <c:pt idx="45">
                  <c:v>6.27505701378535</c:v>
                </c:pt>
                <c:pt idx="46">
                  <c:v>6.09006841654242</c:v>
                </c:pt>
                <c:pt idx="47">
                  <c:v>5.8680820998509</c:v>
                </c:pt>
                <c:pt idx="48">
                  <c:v>5.60169851982108</c:v>
                </c:pt>
                <c:pt idx="49">
                  <c:v>5.28203822378529</c:v>
                </c:pt>
                <c:pt idx="50">
                  <c:v>4.89844586854235</c:v>
                </c:pt>
                <c:pt idx="51">
                  <c:v>4.43813504225082</c:v>
                </c:pt>
                <c:pt idx="52">
                  <c:v>3.88576205070098</c:v>
                </c:pt>
                <c:pt idx="53">
                  <c:v>3.22291446084118</c:v>
                </c:pt>
                <c:pt idx="54">
                  <c:v>2.42749735300942</c:v>
                </c:pt>
                <c:pt idx="55">
                  <c:v>1.4729968236113</c:v>
                </c:pt>
                <c:pt idx="56">
                  <c:v>0.32759618833356</c:v>
                </c:pt>
                <c:pt idx="57">
                  <c:v>-1.04688457399973</c:v>
                </c:pt>
                <c:pt idx="58">
                  <c:v>-2.69626148879967</c:v>
                </c:pt>
                <c:pt idx="59">
                  <c:v>-4.67551378655961</c:v>
                </c:pt>
                <c:pt idx="60">
                  <c:v>-7.05061654387153</c:v>
                </c:pt>
                <c:pt idx="61">
                  <c:v>-7.02073985264584</c:v>
                </c:pt>
                <c:pt idx="62">
                  <c:v>-6.984887823175</c:v>
                </c:pt>
                <c:pt idx="63">
                  <c:v>-6.94186538781</c:v>
                </c:pt>
                <c:pt idx="64">
                  <c:v>-6.890238465372</c:v>
                </c:pt>
                <c:pt idx="65">
                  <c:v>-6.8282861584464</c:v>
                </c:pt>
                <c:pt idx="66">
                  <c:v>-6.75394339013568</c:v>
                </c:pt>
                <c:pt idx="67">
                  <c:v>-6.66473206816282</c:v>
                </c:pt>
                <c:pt idx="68">
                  <c:v>-6.55767848179538</c:v>
                </c:pt>
                <c:pt idx="69">
                  <c:v>-6.42921417815446</c:v>
                </c:pt>
                <c:pt idx="70">
                  <c:v>-6.27505701378535</c:v>
                </c:pt>
                <c:pt idx="71">
                  <c:v>-6.09006841654242</c:v>
                </c:pt>
                <c:pt idx="72">
                  <c:v>-5.8680820998509</c:v>
                </c:pt>
                <c:pt idx="73">
                  <c:v>-5.60169851982108</c:v>
                </c:pt>
                <c:pt idx="74">
                  <c:v>-5.28203822378529</c:v>
                </c:pt>
                <c:pt idx="75">
                  <c:v>-4.89844586854235</c:v>
                </c:pt>
                <c:pt idx="76">
                  <c:v>-4.43813504225082</c:v>
                </c:pt>
                <c:pt idx="77">
                  <c:v>-3.88576205070098</c:v>
                </c:pt>
                <c:pt idx="78">
                  <c:v>-3.22291446084118</c:v>
                </c:pt>
                <c:pt idx="79">
                  <c:v>-2.42749735300942</c:v>
                </c:pt>
                <c:pt idx="80">
                  <c:v>-1.4729968236113</c:v>
                </c:pt>
                <c:pt idx="81">
                  <c:v>-0.32759618833356</c:v>
                </c:pt>
                <c:pt idx="82">
                  <c:v>1.04688457399973</c:v>
                </c:pt>
                <c:pt idx="83">
                  <c:v>2.69626148879967</c:v>
                </c:pt>
                <c:pt idx="84">
                  <c:v>4.67551378655961</c:v>
                </c:pt>
                <c:pt idx="85">
                  <c:v>7.05061654387153</c:v>
                </c:pt>
                <c:pt idx="86">
                  <c:v>7.02073985264584</c:v>
                </c:pt>
                <c:pt idx="87">
                  <c:v>6.984887823175</c:v>
                </c:pt>
                <c:pt idx="88">
                  <c:v>6.94186538781</c:v>
                </c:pt>
                <c:pt idx="89">
                  <c:v>6.890238465372</c:v>
                </c:pt>
                <c:pt idx="90">
                  <c:v>6.8282861584464</c:v>
                </c:pt>
                <c:pt idx="91">
                  <c:v>6.75394339013568</c:v>
                </c:pt>
                <c:pt idx="92">
                  <c:v>6.66473206816282</c:v>
                </c:pt>
                <c:pt idx="93">
                  <c:v>6.55767848179538</c:v>
                </c:pt>
                <c:pt idx="94">
                  <c:v>6.42921417815446</c:v>
                </c:pt>
                <c:pt idx="95">
                  <c:v>6.27505701378535</c:v>
                </c:pt>
                <c:pt idx="96">
                  <c:v>6.09006841654242</c:v>
                </c:pt>
                <c:pt idx="97">
                  <c:v>5.8680820998509</c:v>
                </c:pt>
                <c:pt idx="98">
                  <c:v>5.60169851982108</c:v>
                </c:pt>
                <c:pt idx="99">
                  <c:v>5.28203822378529</c:v>
                </c:pt>
                <c:pt idx="100">
                  <c:v>4.89844586854235</c:v>
                </c:pt>
                <c:pt idx="101">
                  <c:v>4.43813504225082</c:v>
                </c:pt>
                <c:pt idx="102">
                  <c:v>3.88576205070098</c:v>
                </c:pt>
                <c:pt idx="103">
                  <c:v>3.22291446084118</c:v>
                </c:pt>
                <c:pt idx="104">
                  <c:v>2.42749735300942</c:v>
                </c:pt>
                <c:pt idx="105">
                  <c:v>1.4729968236113</c:v>
                </c:pt>
                <c:pt idx="106">
                  <c:v>0.32759618833356</c:v>
                </c:pt>
                <c:pt idx="107">
                  <c:v>-1.04688457399973</c:v>
                </c:pt>
                <c:pt idx="108">
                  <c:v>-2.69626148879967</c:v>
                </c:pt>
                <c:pt idx="109">
                  <c:v>-4.67551378655961</c:v>
                </c:pt>
                <c:pt idx="110">
                  <c:v>-7.05061654387153</c:v>
                </c:pt>
                <c:pt idx="111">
                  <c:v>-7.02073985264584</c:v>
                </c:pt>
                <c:pt idx="112">
                  <c:v>-6.984887823175</c:v>
                </c:pt>
                <c:pt idx="113">
                  <c:v>-6.94186538781</c:v>
                </c:pt>
                <c:pt idx="114">
                  <c:v>-6.890238465372</c:v>
                </c:pt>
                <c:pt idx="115">
                  <c:v>-6.8282861584464</c:v>
                </c:pt>
                <c:pt idx="116">
                  <c:v>-6.75394339013568</c:v>
                </c:pt>
                <c:pt idx="117">
                  <c:v>-6.66473206816282</c:v>
                </c:pt>
                <c:pt idx="118">
                  <c:v>-6.55767848179538</c:v>
                </c:pt>
                <c:pt idx="119">
                  <c:v>-6.42921417815446</c:v>
                </c:pt>
                <c:pt idx="120">
                  <c:v>-6.27505701378535</c:v>
                </c:pt>
                <c:pt idx="121">
                  <c:v>-6.09006841654242</c:v>
                </c:pt>
                <c:pt idx="122">
                  <c:v>-5.8680820998509</c:v>
                </c:pt>
                <c:pt idx="123">
                  <c:v>-5.60169851982108</c:v>
                </c:pt>
                <c:pt idx="124">
                  <c:v>-5.28203822378529</c:v>
                </c:pt>
                <c:pt idx="125">
                  <c:v>-4.89844586854235</c:v>
                </c:pt>
                <c:pt idx="126">
                  <c:v>-4.43813504225082</c:v>
                </c:pt>
                <c:pt idx="127">
                  <c:v>-3.88576205070098</c:v>
                </c:pt>
                <c:pt idx="128">
                  <c:v>-3.22291446084118</c:v>
                </c:pt>
                <c:pt idx="129">
                  <c:v>-2.42749735300942</c:v>
                </c:pt>
                <c:pt idx="130">
                  <c:v>-1.4729968236113</c:v>
                </c:pt>
                <c:pt idx="131">
                  <c:v>-0.32759618833356</c:v>
                </c:pt>
                <c:pt idx="132">
                  <c:v>1.04688457399973</c:v>
                </c:pt>
                <c:pt idx="133">
                  <c:v>2.69626148879967</c:v>
                </c:pt>
                <c:pt idx="134">
                  <c:v>4.67551378655961</c:v>
                </c:pt>
                <c:pt idx="135">
                  <c:v>7.05061654387153</c:v>
                </c:pt>
                <c:pt idx="136">
                  <c:v>7.02073985264584</c:v>
                </c:pt>
                <c:pt idx="137">
                  <c:v>6.984887823175</c:v>
                </c:pt>
                <c:pt idx="138">
                  <c:v>6.94186538781</c:v>
                </c:pt>
                <c:pt idx="139">
                  <c:v>6.890238465372</c:v>
                </c:pt>
                <c:pt idx="140">
                  <c:v>6.8282861584464</c:v>
                </c:pt>
                <c:pt idx="141">
                  <c:v>6.75394339013568</c:v>
                </c:pt>
                <c:pt idx="142">
                  <c:v>6.66473206816282</c:v>
                </c:pt>
                <c:pt idx="143">
                  <c:v>6.55767848179538</c:v>
                </c:pt>
                <c:pt idx="144">
                  <c:v>6.42921417815446</c:v>
                </c:pt>
                <c:pt idx="145">
                  <c:v>6.27505701378535</c:v>
                </c:pt>
                <c:pt idx="146">
                  <c:v>6.09006841654242</c:v>
                </c:pt>
                <c:pt idx="147">
                  <c:v>5.8680820998509</c:v>
                </c:pt>
                <c:pt idx="148">
                  <c:v>5.60169851982108</c:v>
                </c:pt>
                <c:pt idx="149">
                  <c:v>5.28203822378529</c:v>
                </c:pt>
                <c:pt idx="150">
                  <c:v>4.89844586854235</c:v>
                </c:pt>
                <c:pt idx="151">
                  <c:v>4.43813504225082</c:v>
                </c:pt>
                <c:pt idx="152">
                  <c:v>3.88576205070098</c:v>
                </c:pt>
                <c:pt idx="153">
                  <c:v>3.22291446084118</c:v>
                </c:pt>
                <c:pt idx="154">
                  <c:v>2.42749735300942</c:v>
                </c:pt>
                <c:pt idx="155">
                  <c:v>1.4729968236113</c:v>
                </c:pt>
                <c:pt idx="156">
                  <c:v>0.32759618833356</c:v>
                </c:pt>
                <c:pt idx="157">
                  <c:v>-1.04688457399973</c:v>
                </c:pt>
                <c:pt idx="158">
                  <c:v>-2.69626148879967</c:v>
                </c:pt>
                <c:pt idx="159">
                  <c:v>-4.67551378655961</c:v>
                </c:pt>
                <c:pt idx="160">
                  <c:v>-7.05061654387153</c:v>
                </c:pt>
                <c:pt idx="161">
                  <c:v>-7.02073985264584</c:v>
                </c:pt>
                <c:pt idx="162">
                  <c:v>-6.984887823175</c:v>
                </c:pt>
                <c:pt idx="163">
                  <c:v>-6.94186538781</c:v>
                </c:pt>
                <c:pt idx="164">
                  <c:v>-6.890238465372</c:v>
                </c:pt>
                <c:pt idx="165">
                  <c:v>-6.8282861584464</c:v>
                </c:pt>
                <c:pt idx="166">
                  <c:v>-6.75394339013568</c:v>
                </c:pt>
                <c:pt idx="167">
                  <c:v>-6.66473206816282</c:v>
                </c:pt>
                <c:pt idx="168">
                  <c:v>-6.55767848179538</c:v>
                </c:pt>
                <c:pt idx="169">
                  <c:v>-6.42921417815446</c:v>
                </c:pt>
                <c:pt idx="170">
                  <c:v>-6.27505701378535</c:v>
                </c:pt>
                <c:pt idx="171">
                  <c:v>-6.09006841654242</c:v>
                </c:pt>
                <c:pt idx="172">
                  <c:v>-5.8680820998509</c:v>
                </c:pt>
                <c:pt idx="173">
                  <c:v>-5.60169851982108</c:v>
                </c:pt>
                <c:pt idx="174">
                  <c:v>-5.28203822378529</c:v>
                </c:pt>
                <c:pt idx="175">
                  <c:v>-4.89844586854235</c:v>
                </c:pt>
                <c:pt idx="176">
                  <c:v>-4.43813504225082</c:v>
                </c:pt>
                <c:pt idx="177">
                  <c:v>-3.88576205070098</c:v>
                </c:pt>
                <c:pt idx="178">
                  <c:v>-3.22291446084118</c:v>
                </c:pt>
                <c:pt idx="179">
                  <c:v>-2.42749735300942</c:v>
                </c:pt>
                <c:pt idx="180">
                  <c:v>-1.4729968236113</c:v>
                </c:pt>
                <c:pt idx="181">
                  <c:v>-0.32759618833356</c:v>
                </c:pt>
                <c:pt idx="182">
                  <c:v>1.04688457399973</c:v>
                </c:pt>
                <c:pt idx="183">
                  <c:v>2.69626148879967</c:v>
                </c:pt>
                <c:pt idx="184">
                  <c:v>4.67551378655961</c:v>
                </c:pt>
                <c:pt idx="185">
                  <c:v>7.05061654387153</c:v>
                </c:pt>
                <c:pt idx="186">
                  <c:v>7.02073985264584</c:v>
                </c:pt>
                <c:pt idx="187">
                  <c:v>6.984887823175</c:v>
                </c:pt>
                <c:pt idx="188">
                  <c:v>6.94186538781</c:v>
                </c:pt>
                <c:pt idx="189">
                  <c:v>6.890238465372</c:v>
                </c:pt>
                <c:pt idx="190">
                  <c:v>6.8282861584464</c:v>
                </c:pt>
                <c:pt idx="191">
                  <c:v>6.75394339013568</c:v>
                </c:pt>
                <c:pt idx="192">
                  <c:v>6.66473206816282</c:v>
                </c:pt>
                <c:pt idx="193">
                  <c:v>6.55767848179538</c:v>
                </c:pt>
                <c:pt idx="194">
                  <c:v>6.42921417815446</c:v>
                </c:pt>
                <c:pt idx="195">
                  <c:v>6.27505701378535</c:v>
                </c:pt>
                <c:pt idx="196">
                  <c:v>6.09006841654242</c:v>
                </c:pt>
                <c:pt idx="197">
                  <c:v>5.8680820998509</c:v>
                </c:pt>
                <c:pt idx="198">
                  <c:v>5.60169851982108</c:v>
                </c:pt>
                <c:pt idx="199">
                  <c:v>5.28203822378529</c:v>
                </c:pt>
                <c:pt idx="200">
                  <c:v>4.89844586854235</c:v>
                </c:pt>
                <c:pt idx="201">
                  <c:v>4.43813504225082</c:v>
                </c:pt>
                <c:pt idx="202">
                  <c:v>3.88576205070098</c:v>
                </c:pt>
                <c:pt idx="203">
                  <c:v>3.22291446084118</c:v>
                </c:pt>
                <c:pt idx="204">
                  <c:v>2.42749735300942</c:v>
                </c:pt>
                <c:pt idx="205">
                  <c:v>1.4729968236113</c:v>
                </c:pt>
                <c:pt idx="206">
                  <c:v>0.32759618833356</c:v>
                </c:pt>
                <c:pt idx="207">
                  <c:v>-1.04688457399973</c:v>
                </c:pt>
                <c:pt idx="208">
                  <c:v>-2.69626148879967</c:v>
                </c:pt>
                <c:pt idx="209">
                  <c:v>-4.67551378655961</c:v>
                </c:pt>
                <c:pt idx="210">
                  <c:v>-7.05061654387153</c:v>
                </c:pt>
                <c:pt idx="211">
                  <c:v>-7.02073985264584</c:v>
                </c:pt>
                <c:pt idx="212">
                  <c:v>-6.984887823175</c:v>
                </c:pt>
                <c:pt idx="213">
                  <c:v>-6.94186538781</c:v>
                </c:pt>
                <c:pt idx="214">
                  <c:v>-6.890238465372</c:v>
                </c:pt>
                <c:pt idx="215">
                  <c:v>-6.8282861584464</c:v>
                </c:pt>
                <c:pt idx="216">
                  <c:v>-6.75394339013568</c:v>
                </c:pt>
                <c:pt idx="217">
                  <c:v>-6.66473206816282</c:v>
                </c:pt>
                <c:pt idx="218">
                  <c:v>-6.55767848179538</c:v>
                </c:pt>
                <c:pt idx="219">
                  <c:v>-6.42921417815446</c:v>
                </c:pt>
                <c:pt idx="220">
                  <c:v>-6.27505701378535</c:v>
                </c:pt>
                <c:pt idx="221">
                  <c:v>-6.09006841654242</c:v>
                </c:pt>
                <c:pt idx="222">
                  <c:v>-5.8680820998509</c:v>
                </c:pt>
                <c:pt idx="223">
                  <c:v>-5.60169851982108</c:v>
                </c:pt>
                <c:pt idx="224">
                  <c:v>-5.28203822378529</c:v>
                </c:pt>
                <c:pt idx="225">
                  <c:v>-4.89844586854235</c:v>
                </c:pt>
                <c:pt idx="226">
                  <c:v>-4.43813504225082</c:v>
                </c:pt>
                <c:pt idx="227">
                  <c:v>-3.88576205070098</c:v>
                </c:pt>
                <c:pt idx="228">
                  <c:v>-3.22291446084118</c:v>
                </c:pt>
                <c:pt idx="229">
                  <c:v>-2.42749735300942</c:v>
                </c:pt>
                <c:pt idx="230">
                  <c:v>-1.4729968236113</c:v>
                </c:pt>
                <c:pt idx="231">
                  <c:v>-0.32759618833356</c:v>
                </c:pt>
                <c:pt idx="232">
                  <c:v>1.04688457399973</c:v>
                </c:pt>
                <c:pt idx="233">
                  <c:v>2.69626148879967</c:v>
                </c:pt>
                <c:pt idx="234">
                  <c:v>4.67551378655961</c:v>
                </c:pt>
                <c:pt idx="235">
                  <c:v>7.05061654387153</c:v>
                </c:pt>
                <c:pt idx="236">
                  <c:v>7.02073985264584</c:v>
                </c:pt>
                <c:pt idx="237">
                  <c:v>6.984887823175</c:v>
                </c:pt>
                <c:pt idx="238">
                  <c:v>6.94186538781</c:v>
                </c:pt>
                <c:pt idx="239">
                  <c:v>6.890238465372</c:v>
                </c:pt>
                <c:pt idx="240">
                  <c:v>6.8282861584464</c:v>
                </c:pt>
                <c:pt idx="241">
                  <c:v>6.75394339013568</c:v>
                </c:pt>
                <c:pt idx="242">
                  <c:v>6.66473206816282</c:v>
                </c:pt>
                <c:pt idx="243">
                  <c:v>6.55767848179538</c:v>
                </c:pt>
                <c:pt idx="244">
                  <c:v>6.42921417815446</c:v>
                </c:pt>
                <c:pt idx="245">
                  <c:v>6.27505701378535</c:v>
                </c:pt>
                <c:pt idx="246">
                  <c:v>6.09006841654242</c:v>
                </c:pt>
                <c:pt idx="247">
                  <c:v>5.8680820998509</c:v>
                </c:pt>
                <c:pt idx="248">
                  <c:v>5.60169851982108</c:v>
                </c:pt>
                <c:pt idx="249">
                  <c:v>5.28203822378529</c:v>
                </c:pt>
                <c:pt idx="250">
                  <c:v>4.89844586854235</c:v>
                </c:pt>
                <c:pt idx="251">
                  <c:v>4.43813504225082</c:v>
                </c:pt>
                <c:pt idx="252">
                  <c:v>3.88576205070098</c:v>
                </c:pt>
                <c:pt idx="253">
                  <c:v>3.22291446084118</c:v>
                </c:pt>
                <c:pt idx="254">
                  <c:v>2.42749735300942</c:v>
                </c:pt>
                <c:pt idx="255">
                  <c:v>1.4729968236113</c:v>
                </c:pt>
                <c:pt idx="256">
                  <c:v>0.32759618833356</c:v>
                </c:pt>
                <c:pt idx="257">
                  <c:v>-1.04688457399973</c:v>
                </c:pt>
                <c:pt idx="258">
                  <c:v>-2.69626148879967</c:v>
                </c:pt>
                <c:pt idx="259">
                  <c:v>-4.67551378655961</c:v>
                </c:pt>
                <c:pt idx="260">
                  <c:v>-7.05061654387153</c:v>
                </c:pt>
                <c:pt idx="261">
                  <c:v>-7.02073985264584</c:v>
                </c:pt>
                <c:pt idx="262">
                  <c:v>-6.984887823175</c:v>
                </c:pt>
                <c:pt idx="263">
                  <c:v>-6.94186538781</c:v>
                </c:pt>
                <c:pt idx="264">
                  <c:v>-6.890238465372</c:v>
                </c:pt>
                <c:pt idx="265">
                  <c:v>-6.8282861584464</c:v>
                </c:pt>
                <c:pt idx="266">
                  <c:v>-6.75394339013568</c:v>
                </c:pt>
                <c:pt idx="267">
                  <c:v>-6.66473206816282</c:v>
                </c:pt>
                <c:pt idx="268">
                  <c:v>-6.55767848179538</c:v>
                </c:pt>
                <c:pt idx="269">
                  <c:v>-6.42921417815446</c:v>
                </c:pt>
                <c:pt idx="270">
                  <c:v>-6.27505701378535</c:v>
                </c:pt>
                <c:pt idx="271">
                  <c:v>-6.09006841654242</c:v>
                </c:pt>
                <c:pt idx="272">
                  <c:v>-5.8680820998509</c:v>
                </c:pt>
                <c:pt idx="273">
                  <c:v>-5.60169851982108</c:v>
                </c:pt>
                <c:pt idx="274">
                  <c:v>-5.28203822378529</c:v>
                </c:pt>
                <c:pt idx="275">
                  <c:v>-4.89844586854235</c:v>
                </c:pt>
                <c:pt idx="276">
                  <c:v>-4.43813504225082</c:v>
                </c:pt>
                <c:pt idx="277">
                  <c:v>-3.88576205070098</c:v>
                </c:pt>
                <c:pt idx="278">
                  <c:v>-3.22291446084118</c:v>
                </c:pt>
                <c:pt idx="279">
                  <c:v>-2.42749735300942</c:v>
                </c:pt>
                <c:pt idx="280">
                  <c:v>-1.4729968236113</c:v>
                </c:pt>
                <c:pt idx="281">
                  <c:v>-0.32759618833356</c:v>
                </c:pt>
                <c:pt idx="282">
                  <c:v>1.04688457399973</c:v>
                </c:pt>
                <c:pt idx="283">
                  <c:v>2.69626148879967</c:v>
                </c:pt>
                <c:pt idx="284">
                  <c:v>4.67551378655961</c:v>
                </c:pt>
                <c:pt idx="285">
                  <c:v>7.05061654387153</c:v>
                </c:pt>
                <c:pt idx="286">
                  <c:v>7.02073985264584</c:v>
                </c:pt>
                <c:pt idx="287">
                  <c:v>6.984887823175</c:v>
                </c:pt>
                <c:pt idx="288">
                  <c:v>6.94186538781</c:v>
                </c:pt>
                <c:pt idx="289">
                  <c:v>6.890238465372</c:v>
                </c:pt>
                <c:pt idx="290">
                  <c:v>6.8282861584464</c:v>
                </c:pt>
                <c:pt idx="291">
                  <c:v>6.75394339013568</c:v>
                </c:pt>
                <c:pt idx="292">
                  <c:v>6.66473206816282</c:v>
                </c:pt>
                <c:pt idx="293">
                  <c:v>6.55767848179538</c:v>
                </c:pt>
                <c:pt idx="294">
                  <c:v>6.42921417815446</c:v>
                </c:pt>
                <c:pt idx="295">
                  <c:v>6.27505701378535</c:v>
                </c:pt>
                <c:pt idx="296">
                  <c:v>6.09006841654242</c:v>
                </c:pt>
                <c:pt idx="297">
                  <c:v>5.8680820998509</c:v>
                </c:pt>
                <c:pt idx="298">
                  <c:v>5.60169851982108</c:v>
                </c:pt>
                <c:pt idx="299">
                  <c:v>5.28203822378529</c:v>
                </c:pt>
                <c:pt idx="300">
                  <c:v>4.89844586854235</c:v>
                </c:pt>
                <c:pt idx="301">
                  <c:v>4.43813504225082</c:v>
                </c:pt>
                <c:pt idx="302">
                  <c:v>3.88576205070098</c:v>
                </c:pt>
                <c:pt idx="303">
                  <c:v>3.22291446084118</c:v>
                </c:pt>
                <c:pt idx="304">
                  <c:v>2.42749735300942</c:v>
                </c:pt>
                <c:pt idx="305">
                  <c:v>1.4729968236113</c:v>
                </c:pt>
                <c:pt idx="306">
                  <c:v>0.32759618833356</c:v>
                </c:pt>
                <c:pt idx="307">
                  <c:v>-1.04688457399973</c:v>
                </c:pt>
                <c:pt idx="308">
                  <c:v>-2.69626148879967</c:v>
                </c:pt>
                <c:pt idx="309">
                  <c:v>-4.67551378655961</c:v>
                </c:pt>
                <c:pt idx="310">
                  <c:v>-7.05061654387153</c:v>
                </c:pt>
                <c:pt idx="311">
                  <c:v>-7.02073985264584</c:v>
                </c:pt>
                <c:pt idx="312">
                  <c:v>-6.984887823175</c:v>
                </c:pt>
                <c:pt idx="313">
                  <c:v>-6.94186538781</c:v>
                </c:pt>
                <c:pt idx="314">
                  <c:v>-6.890238465372</c:v>
                </c:pt>
                <c:pt idx="315">
                  <c:v>-6.8282861584464</c:v>
                </c:pt>
                <c:pt idx="316">
                  <c:v>-6.75394339013568</c:v>
                </c:pt>
                <c:pt idx="317">
                  <c:v>-6.66473206816282</c:v>
                </c:pt>
                <c:pt idx="318">
                  <c:v>-6.55767848179538</c:v>
                </c:pt>
                <c:pt idx="319">
                  <c:v>-6.42921417815446</c:v>
                </c:pt>
                <c:pt idx="320">
                  <c:v>-6.27505701378535</c:v>
                </c:pt>
                <c:pt idx="321">
                  <c:v>-6.09006841654242</c:v>
                </c:pt>
                <c:pt idx="322">
                  <c:v>-5.8680820998509</c:v>
                </c:pt>
                <c:pt idx="323">
                  <c:v>-5.60169851982108</c:v>
                </c:pt>
                <c:pt idx="324">
                  <c:v>-5.28203822378529</c:v>
                </c:pt>
                <c:pt idx="325">
                  <c:v>-4.89844586854235</c:v>
                </c:pt>
                <c:pt idx="326">
                  <c:v>-4.43813504225082</c:v>
                </c:pt>
                <c:pt idx="327">
                  <c:v>-3.88576205070098</c:v>
                </c:pt>
                <c:pt idx="328">
                  <c:v>-3.22291446084118</c:v>
                </c:pt>
                <c:pt idx="329">
                  <c:v>-2.42749735300942</c:v>
                </c:pt>
                <c:pt idx="330">
                  <c:v>-1.4729968236113</c:v>
                </c:pt>
                <c:pt idx="331">
                  <c:v>-0.32759618833356</c:v>
                </c:pt>
                <c:pt idx="332">
                  <c:v>1.04688457399973</c:v>
                </c:pt>
                <c:pt idx="333">
                  <c:v>2.69626148879967</c:v>
                </c:pt>
                <c:pt idx="334">
                  <c:v>4.67551378655961</c:v>
                </c:pt>
                <c:pt idx="335">
                  <c:v>7.05061654387153</c:v>
                </c:pt>
                <c:pt idx="336">
                  <c:v>7.02073985264584</c:v>
                </c:pt>
                <c:pt idx="337">
                  <c:v>6.984887823175</c:v>
                </c:pt>
                <c:pt idx="338">
                  <c:v>6.94186538781</c:v>
                </c:pt>
                <c:pt idx="339">
                  <c:v>6.890238465372</c:v>
                </c:pt>
                <c:pt idx="340">
                  <c:v>6.8282861584464</c:v>
                </c:pt>
                <c:pt idx="341">
                  <c:v>6.75394339013568</c:v>
                </c:pt>
                <c:pt idx="342">
                  <c:v>6.66473206816282</c:v>
                </c:pt>
                <c:pt idx="343">
                  <c:v>6.55767848179538</c:v>
                </c:pt>
                <c:pt idx="344">
                  <c:v>6.42921417815446</c:v>
                </c:pt>
                <c:pt idx="345">
                  <c:v>6.27505701378535</c:v>
                </c:pt>
                <c:pt idx="346">
                  <c:v>6.09006841654242</c:v>
                </c:pt>
                <c:pt idx="347">
                  <c:v>5.8680820998509</c:v>
                </c:pt>
                <c:pt idx="348">
                  <c:v>5.60169851982108</c:v>
                </c:pt>
                <c:pt idx="349">
                  <c:v>5.2820382237853</c:v>
                </c:pt>
                <c:pt idx="350">
                  <c:v>4.89844586854236</c:v>
                </c:pt>
                <c:pt idx="351">
                  <c:v>4.43813504225083</c:v>
                </c:pt>
                <c:pt idx="352">
                  <c:v>3.88576205070099</c:v>
                </c:pt>
                <c:pt idx="353">
                  <c:v>3.22291446084119</c:v>
                </c:pt>
                <c:pt idx="354">
                  <c:v>2.42749735300943</c:v>
                </c:pt>
                <c:pt idx="355">
                  <c:v>1.47299682361132</c:v>
                </c:pt>
                <c:pt idx="356">
                  <c:v>0.327596188333579</c:v>
                </c:pt>
                <c:pt idx="357">
                  <c:v>-1.04688457399971</c:v>
                </c:pt>
                <c:pt idx="358">
                  <c:v>-2.69626148879965</c:v>
                </c:pt>
                <c:pt idx="359">
                  <c:v>-4.67551378655958</c:v>
                </c:pt>
                <c:pt idx="360">
                  <c:v>-7.05061654387149</c:v>
                </c:pt>
                <c:pt idx="361">
                  <c:v>-7.02073985264579</c:v>
                </c:pt>
                <c:pt idx="362">
                  <c:v>-6.98488782317495</c:v>
                </c:pt>
                <c:pt idx="363">
                  <c:v>-6.94186538780993</c:v>
                </c:pt>
                <c:pt idx="364">
                  <c:v>-6.89023846537192</c:v>
                </c:pt>
                <c:pt idx="365">
                  <c:v>-6.8282861584463</c:v>
                </c:pt>
                <c:pt idx="366">
                  <c:v>-6.75394339013556</c:v>
                </c:pt>
                <c:pt idx="367">
                  <c:v>-6.66473206816268</c:v>
                </c:pt>
                <c:pt idx="368">
                  <c:v>-6.55767848179521</c:v>
                </c:pt>
                <c:pt idx="369">
                  <c:v>-6.42921417815425</c:v>
                </c:pt>
                <c:pt idx="370">
                  <c:v>-6.2750570137851</c:v>
                </c:pt>
                <c:pt idx="371">
                  <c:v>-6.09006841654212</c:v>
                </c:pt>
                <c:pt idx="372">
                  <c:v>-5.86808209985055</c:v>
                </c:pt>
                <c:pt idx="373">
                  <c:v>-5.60169851982065</c:v>
                </c:pt>
                <c:pt idx="374">
                  <c:v>-5.28203822378478</c:v>
                </c:pt>
                <c:pt idx="375">
                  <c:v>-4.89844586854174</c:v>
                </c:pt>
                <c:pt idx="376">
                  <c:v>-4.43813504225009</c:v>
                </c:pt>
                <c:pt idx="377">
                  <c:v>-3.88576205070011</c:v>
                </c:pt>
                <c:pt idx="378">
                  <c:v>-3.22291446084013</c:v>
                </c:pt>
                <c:pt idx="379">
                  <c:v>-2.42749735300815</c:v>
                </c:pt>
                <c:pt idx="380">
                  <c:v>-1.47299682360978</c:v>
                </c:pt>
                <c:pt idx="381">
                  <c:v>-0.327596188331737</c:v>
                </c:pt>
                <c:pt idx="382">
                  <c:v>1.04688457400192</c:v>
                </c:pt>
                <c:pt idx="383">
                  <c:v>2.6962614888023</c:v>
                </c:pt>
                <c:pt idx="384">
                  <c:v>4.67551378656276</c:v>
                </c:pt>
                <c:pt idx="385">
                  <c:v>7.05061654387531</c:v>
                </c:pt>
                <c:pt idx="386">
                  <c:v>7.02073985265037</c:v>
                </c:pt>
                <c:pt idx="387">
                  <c:v>6.98488782318045</c:v>
                </c:pt>
                <c:pt idx="388">
                  <c:v>6.94186538781654</c:v>
                </c:pt>
                <c:pt idx="389">
                  <c:v>6.89023846537984</c:v>
                </c:pt>
                <c:pt idx="390">
                  <c:v>6.82828615845581</c:v>
                </c:pt>
                <c:pt idx="391">
                  <c:v>6.75394339014697</c:v>
                </c:pt>
                <c:pt idx="392">
                  <c:v>6.66473206817637</c:v>
                </c:pt>
                <c:pt idx="393">
                  <c:v>6.55767848181164</c:v>
                </c:pt>
                <c:pt idx="394">
                  <c:v>6.42921417817397</c:v>
                </c:pt>
                <c:pt idx="395">
                  <c:v>6.27505701380876</c:v>
                </c:pt>
                <c:pt idx="396">
                  <c:v>6.09006841657051</c:v>
                </c:pt>
                <c:pt idx="397">
                  <c:v>5.86808209988462</c:v>
                </c:pt>
                <c:pt idx="398">
                  <c:v>5.60169851986154</c:v>
                </c:pt>
                <c:pt idx="399">
                  <c:v>5.28203822383385</c:v>
                </c:pt>
                <c:pt idx="400">
                  <c:v>4.89844586860061</c:v>
                </c:pt>
                <c:pt idx="401">
                  <c:v>4.43813504232074</c:v>
                </c:pt>
                <c:pt idx="402">
                  <c:v>3.88576205078488</c:v>
                </c:pt>
                <c:pt idx="403">
                  <c:v>3.22291446094186</c:v>
                </c:pt>
                <c:pt idx="404">
                  <c:v>2.42749735313023</c:v>
                </c:pt>
                <c:pt idx="405">
                  <c:v>1.47299682375628</c:v>
                </c:pt>
                <c:pt idx="406">
                  <c:v>0.327596188507534</c:v>
                </c:pt>
                <c:pt idx="407">
                  <c:v>-1.04688457379096</c:v>
                </c:pt>
                <c:pt idx="408">
                  <c:v>-2.69626148854915</c:v>
                </c:pt>
                <c:pt idx="409">
                  <c:v>-4.67551378625898</c:v>
                </c:pt>
                <c:pt idx="410">
                  <c:v>-7.05061654351078</c:v>
                </c:pt>
                <c:pt idx="411">
                  <c:v>-7.02073985221293</c:v>
                </c:pt>
                <c:pt idx="412">
                  <c:v>-6.98488782265552</c:v>
                </c:pt>
                <c:pt idx="413">
                  <c:v>-6.94186538718662</c:v>
                </c:pt>
                <c:pt idx="414">
                  <c:v>-6.89023846462395</c:v>
                </c:pt>
                <c:pt idx="415">
                  <c:v>-6.82828615754874</c:v>
                </c:pt>
                <c:pt idx="416">
                  <c:v>-6.75394338905848</c:v>
                </c:pt>
                <c:pt idx="417">
                  <c:v>-6.66473206687018</c:v>
                </c:pt>
                <c:pt idx="418">
                  <c:v>-6.55767848024422</c:v>
                </c:pt>
                <c:pt idx="419">
                  <c:v>-6.42921417629306</c:v>
                </c:pt>
                <c:pt idx="420">
                  <c:v>-6.27505701155167</c:v>
                </c:pt>
                <c:pt idx="421">
                  <c:v>-6.090068413862</c:v>
                </c:pt>
                <c:pt idx="422">
                  <c:v>-5.8680820966344</c:v>
                </c:pt>
                <c:pt idx="423">
                  <c:v>-5.60169851596128</c:v>
                </c:pt>
                <c:pt idx="424">
                  <c:v>-5.28203821915354</c:v>
                </c:pt>
                <c:pt idx="425">
                  <c:v>-4.89844586298425</c:v>
                </c:pt>
                <c:pt idx="426">
                  <c:v>-4.4381350355811</c:v>
                </c:pt>
                <c:pt idx="427">
                  <c:v>-3.88576204269732</c:v>
                </c:pt>
                <c:pt idx="428">
                  <c:v>-3.22291445123678</c:v>
                </c:pt>
                <c:pt idx="429">
                  <c:v>-2.42749734148414</c:v>
                </c:pt>
                <c:pt idx="430">
                  <c:v>-1.47299680978096</c:v>
                </c:pt>
                <c:pt idx="431">
                  <c:v>-0.327596171737154</c:v>
                </c:pt>
                <c:pt idx="432">
                  <c:v>1.04688459391542</c:v>
                </c:pt>
                <c:pt idx="433">
                  <c:v>2.6962615126985</c:v>
                </c:pt>
                <c:pt idx="434">
                  <c:v>4.6755138152382</c:v>
                </c:pt>
                <c:pt idx="435">
                  <c:v>7.05061657828584</c:v>
                </c:pt>
                <c:pt idx="436">
                  <c:v>7.02073989394301</c:v>
                </c:pt>
                <c:pt idx="437">
                  <c:v>6.98488787273161</c:v>
                </c:pt>
                <c:pt idx="438">
                  <c:v>6.94186544727793</c:v>
                </c:pt>
                <c:pt idx="439">
                  <c:v>6.89023853673351</c:v>
                </c:pt>
                <c:pt idx="440">
                  <c:v>6.82828624408021</c:v>
                </c:pt>
                <c:pt idx="441">
                  <c:v>6.75394349289626</c:v>
                </c:pt>
                <c:pt idx="442">
                  <c:v>6.66473219147551</c:v>
                </c:pt>
                <c:pt idx="443">
                  <c:v>6.55767862977061</c:v>
                </c:pt>
                <c:pt idx="444">
                  <c:v>6.42921435572473</c:v>
                </c:pt>
                <c:pt idx="445">
                  <c:v>6.27505722686967</c:v>
                </c:pt>
                <c:pt idx="446">
                  <c:v>6.09006867224361</c:v>
                </c:pt>
                <c:pt idx="447">
                  <c:v>5.86808240669233</c:v>
                </c:pt>
                <c:pt idx="448">
                  <c:v>5.60169888803079</c:v>
                </c:pt>
                <c:pt idx="449">
                  <c:v>5.28203866563695</c:v>
                </c:pt>
                <c:pt idx="450">
                  <c:v>4.89844639876434</c:v>
                </c:pt>
                <c:pt idx="451">
                  <c:v>4.43813567851721</c:v>
                </c:pt>
                <c:pt idx="452">
                  <c:v>3.88576281422065</c:v>
                </c:pt>
                <c:pt idx="453">
                  <c:v>3.22291537706478</c:v>
                </c:pt>
                <c:pt idx="454">
                  <c:v>2.42749845247774</c:v>
                </c:pt>
                <c:pt idx="455">
                  <c:v>1.47299814297328</c:v>
                </c:pt>
                <c:pt idx="456">
                  <c:v>0.327597771567941</c:v>
                </c:pt>
                <c:pt idx="457">
                  <c:v>-1.04688267411847</c:v>
                </c:pt>
                <c:pt idx="458">
                  <c:v>-2.69625920894217</c:v>
                </c:pt>
                <c:pt idx="459">
                  <c:v>-4.6755110507306</c:v>
                </c:pt>
                <c:pt idx="460">
                  <c:v>-7.05061326087672</c:v>
                </c:pt>
                <c:pt idx="461">
                  <c:v>-7.02073591305206</c:v>
                </c:pt>
                <c:pt idx="462">
                  <c:v>-6.98488309566247</c:v>
                </c:pt>
                <c:pt idx="463">
                  <c:v>-6.94185971479497</c:v>
                </c:pt>
                <c:pt idx="464">
                  <c:v>-6.89023165775396</c:v>
                </c:pt>
                <c:pt idx="465">
                  <c:v>-6.82827798930475</c:v>
                </c:pt>
                <c:pt idx="466">
                  <c:v>-6.7539335871657</c:v>
                </c:pt>
                <c:pt idx="467">
                  <c:v>-6.66472030459884</c:v>
                </c:pt>
                <c:pt idx="468">
                  <c:v>-6.55766436551861</c:v>
                </c:pt>
                <c:pt idx="469">
                  <c:v>-6.42919723862233</c:v>
                </c:pt>
                <c:pt idx="470">
                  <c:v>-6.2750366863468</c:v>
                </c:pt>
                <c:pt idx="471">
                  <c:v>-6.09004402361616</c:v>
                </c:pt>
                <c:pt idx="472">
                  <c:v>-5.86805282833939</c:v>
                </c:pt>
                <c:pt idx="473">
                  <c:v>-5.60166339400727</c:v>
                </c:pt>
                <c:pt idx="474">
                  <c:v>-5.28199607280872</c:v>
                </c:pt>
                <c:pt idx="475">
                  <c:v>-4.89839528737047</c:v>
                </c:pt>
                <c:pt idx="476">
                  <c:v>-4.43807434484456</c:v>
                </c:pt>
                <c:pt idx="477">
                  <c:v>-3.88568921381347</c:v>
                </c:pt>
                <c:pt idx="478">
                  <c:v>-3.22282705657616</c:v>
                </c:pt>
                <c:pt idx="479">
                  <c:v>-2.4273924678914</c:v>
                </c:pt>
                <c:pt idx="480">
                  <c:v>-1.47287096146968</c:v>
                </c:pt>
                <c:pt idx="481">
                  <c:v>-0.327445153763611</c:v>
                </c:pt>
                <c:pt idx="482">
                  <c:v>1.04706581548367</c:v>
                </c:pt>
                <c:pt idx="483">
                  <c:v>2.6964789785804</c:v>
                </c:pt>
                <c:pt idx="484">
                  <c:v>4.67577477429648</c:v>
                </c:pt>
                <c:pt idx="485">
                  <c:v>7.05092972915578</c:v>
                </c:pt>
                <c:pt idx="486">
                  <c:v>7.02111567498693</c:v>
                </c:pt>
                <c:pt idx="487">
                  <c:v>6.98533880998432</c:v>
                </c:pt>
                <c:pt idx="488">
                  <c:v>6.94240657198118</c:v>
                </c:pt>
                <c:pt idx="489">
                  <c:v>6.89088788637741</c:v>
                </c:pt>
                <c:pt idx="490">
                  <c:v>6.8290654636529</c:v>
                </c:pt>
                <c:pt idx="491">
                  <c:v>6.75487855638348</c:v>
                </c:pt>
                <c:pt idx="492">
                  <c:v>6.66585426766017</c:v>
                </c:pt>
                <c:pt idx="493">
                  <c:v>6.5590251211922</c:v>
                </c:pt>
                <c:pt idx="494">
                  <c:v>6.43083014543064</c:v>
                </c:pt>
                <c:pt idx="495">
                  <c:v>6.27699617451677</c:v>
                </c:pt>
                <c:pt idx="496">
                  <c:v>6.09239540942013</c:v>
                </c:pt>
                <c:pt idx="497">
                  <c:v>5.87087449130415</c:v>
                </c:pt>
                <c:pt idx="498">
                  <c:v>5.60504938956498</c:v>
                </c:pt>
                <c:pt idx="499">
                  <c:v>5.28605926747798</c:v>
                </c:pt>
                <c:pt idx="500">
                  <c:v>4.90327112097357</c:v>
                </c:pt>
                <c:pt idx="501">
                  <c:v>4.44392534516828</c:v>
                </c:pt>
                <c:pt idx="502">
                  <c:v>3.89271041420194</c:v>
                </c:pt>
                <c:pt idx="503">
                  <c:v>3.23125249704233</c:v>
                </c:pt>
                <c:pt idx="504">
                  <c:v>2.43750299645079</c:v>
                </c:pt>
                <c:pt idx="505">
                  <c:v>1.48500359574095</c:v>
                </c:pt>
                <c:pt idx="506">
                  <c:v>0.342004314889143</c:v>
                </c:pt>
                <c:pt idx="507">
                  <c:v>-1.02959482213303</c:v>
                </c:pt>
                <c:pt idx="508">
                  <c:v>-2.67551378655964</c:v>
                </c:pt>
                <c:pt idx="509">
                  <c:v>-4.65061654387156</c:v>
                </c:pt>
                <c:pt idx="510">
                  <c:v>-7.02073985264588</c:v>
                </c:pt>
                <c:pt idx="511">
                  <c:v>-6.98488782317505</c:v>
                </c:pt>
                <c:pt idx="512">
                  <c:v>-6.94186538781006</c:v>
                </c:pt>
                <c:pt idx="513">
                  <c:v>-6.89023846537207</c:v>
                </c:pt>
                <c:pt idx="514">
                  <c:v>-6.82828615844648</c:v>
                </c:pt>
                <c:pt idx="515">
                  <c:v>-6.75394339013578</c:v>
                </c:pt>
                <c:pt idx="516">
                  <c:v>-6.66473206816293</c:v>
                </c:pt>
                <c:pt idx="517">
                  <c:v>-6.55767848179552</c:v>
                </c:pt>
                <c:pt idx="518">
                  <c:v>-6.42921417815462</c:v>
                </c:pt>
                <c:pt idx="519">
                  <c:v>-6.27505701378555</c:v>
                </c:pt>
                <c:pt idx="520">
                  <c:v>-6.09006841654266</c:v>
                </c:pt>
                <c:pt idx="521">
                  <c:v>-5.86808209985119</c:v>
                </c:pt>
                <c:pt idx="522">
                  <c:v>-5.60169851982142</c:v>
                </c:pt>
                <c:pt idx="523">
                  <c:v>-5.28203822378571</c:v>
                </c:pt>
                <c:pt idx="524">
                  <c:v>-4.89844586854285</c:v>
                </c:pt>
                <c:pt idx="525">
                  <c:v>-4.43813504225142</c:v>
                </c:pt>
                <c:pt idx="526">
                  <c:v>-3.8857620507017</c:v>
                </c:pt>
                <c:pt idx="527">
                  <c:v>-3.22291446084204</c:v>
                </c:pt>
                <c:pt idx="528">
                  <c:v>-2.42749735301045</c:v>
                </c:pt>
                <c:pt idx="529">
                  <c:v>-1.47299682361254</c:v>
                </c:pt>
                <c:pt idx="530">
                  <c:v>-0.327596188335049</c:v>
                </c:pt>
                <c:pt idx="531">
                  <c:v>1.04688457399794</c:v>
                </c:pt>
                <c:pt idx="532">
                  <c:v>2.69626148879753</c:v>
                </c:pt>
                <c:pt idx="533">
                  <c:v>4.67551378655704</c:v>
                </c:pt>
                <c:pt idx="534">
                  <c:v>7.05061654386844</c:v>
                </c:pt>
                <c:pt idx="535">
                  <c:v>7.02073985264213</c:v>
                </c:pt>
                <c:pt idx="536">
                  <c:v>6.98488782317056</c:v>
                </c:pt>
                <c:pt idx="537">
                  <c:v>6.94186538780467</c:v>
                </c:pt>
                <c:pt idx="538">
                  <c:v>6.8902384653656</c:v>
                </c:pt>
                <c:pt idx="539">
                  <c:v>6.82828615843872</c:v>
                </c:pt>
                <c:pt idx="540">
                  <c:v>6.75394339012647</c:v>
                </c:pt>
                <c:pt idx="541">
                  <c:v>6.66473206815176</c:v>
                </c:pt>
                <c:pt idx="542">
                  <c:v>6.55767848178211</c:v>
                </c:pt>
                <c:pt idx="543">
                  <c:v>6.42921417813853</c:v>
                </c:pt>
                <c:pt idx="544">
                  <c:v>6.27505701376624</c:v>
                </c:pt>
                <c:pt idx="545">
                  <c:v>6.09006841651948</c:v>
                </c:pt>
                <c:pt idx="546">
                  <c:v>5.86808209982338</c:v>
                </c:pt>
                <c:pt idx="547">
                  <c:v>5.60169851978806</c:v>
                </c:pt>
                <c:pt idx="548">
                  <c:v>5.28203822374567</c:v>
                </c:pt>
                <c:pt idx="549">
                  <c:v>4.8984458684948</c:v>
                </c:pt>
                <c:pt idx="550">
                  <c:v>4.43813504219376</c:v>
                </c:pt>
                <c:pt idx="551">
                  <c:v>3.88576205063251</c:v>
                </c:pt>
                <c:pt idx="552">
                  <c:v>3.22291446075901</c:v>
                </c:pt>
                <c:pt idx="553">
                  <c:v>2.42749735291082</c:v>
                </c:pt>
                <c:pt idx="554">
                  <c:v>1.47299682349298</c:v>
                </c:pt>
                <c:pt idx="555">
                  <c:v>0.327596188191574</c:v>
                </c:pt>
                <c:pt idx="556">
                  <c:v>-1.04688457417011</c:v>
                </c:pt>
                <c:pt idx="557">
                  <c:v>-2.69626148900413</c:v>
                </c:pt>
                <c:pt idx="558">
                  <c:v>-4.67551378680496</c:v>
                </c:pt>
                <c:pt idx="559">
                  <c:v>-7.05061654416595</c:v>
                </c:pt>
                <c:pt idx="560">
                  <c:v>-7.02073985299914</c:v>
                </c:pt>
                <c:pt idx="561">
                  <c:v>-6.98488782359897</c:v>
                </c:pt>
                <c:pt idx="562">
                  <c:v>-6.94186538831877</c:v>
                </c:pt>
                <c:pt idx="563">
                  <c:v>-6.89023846598252</c:v>
                </c:pt>
                <c:pt idx="564">
                  <c:v>-6.82828615917902</c:v>
                </c:pt>
                <c:pt idx="565">
                  <c:v>-6.75394339101482</c:v>
                </c:pt>
                <c:pt idx="566">
                  <c:v>-6.66473206921779</c:v>
                </c:pt>
                <c:pt idx="567">
                  <c:v>-6.55767848306135</c:v>
                </c:pt>
                <c:pt idx="568">
                  <c:v>-6.42921417967361</c:v>
                </c:pt>
                <c:pt idx="569">
                  <c:v>-6.27505701560833</c:v>
                </c:pt>
                <c:pt idx="570">
                  <c:v>-6.09006841873</c:v>
                </c:pt>
                <c:pt idx="571">
                  <c:v>-5.868082102476</c:v>
                </c:pt>
                <c:pt idx="572">
                  <c:v>-5.6016985229712</c:v>
                </c:pt>
                <c:pt idx="573">
                  <c:v>-5.28203822756544</c:v>
                </c:pt>
                <c:pt idx="574">
                  <c:v>-4.89844587307853</c:v>
                </c:pt>
                <c:pt idx="575">
                  <c:v>-4.43813504769423</c:v>
                </c:pt>
                <c:pt idx="576">
                  <c:v>-3.88576205723308</c:v>
                </c:pt>
                <c:pt idx="577">
                  <c:v>-3.22291446867969</c:v>
                </c:pt>
                <c:pt idx="578">
                  <c:v>-2.42749736241563</c:v>
                </c:pt>
                <c:pt idx="579">
                  <c:v>-1.47299683489875</c:v>
                </c:pt>
                <c:pt idx="580">
                  <c:v>-0.327596201878502</c:v>
                </c:pt>
                <c:pt idx="581">
                  <c:v>1.0468845577458</c:v>
                </c:pt>
                <c:pt idx="582">
                  <c:v>2.69626146929496</c:v>
                </c:pt>
                <c:pt idx="583">
                  <c:v>4.67551376315395</c:v>
                </c:pt>
                <c:pt idx="584">
                  <c:v>7.05061651578474</c:v>
                </c:pt>
                <c:pt idx="585">
                  <c:v>7.02073981894169</c:v>
                </c:pt>
                <c:pt idx="586">
                  <c:v>6.98488778273002</c:v>
                </c:pt>
                <c:pt idx="587">
                  <c:v>6.94186533927603</c:v>
                </c:pt>
                <c:pt idx="588">
                  <c:v>6.89023840713123</c:v>
                </c:pt>
                <c:pt idx="589">
                  <c:v>6.82828608855748</c:v>
                </c:pt>
                <c:pt idx="590">
                  <c:v>6.75394330626897</c:v>
                </c:pt>
                <c:pt idx="591">
                  <c:v>6.66473196752276</c:v>
                </c:pt>
                <c:pt idx="592">
                  <c:v>6.55767836102732</c:v>
                </c:pt>
                <c:pt idx="593">
                  <c:v>6.42921403323278</c:v>
                </c:pt>
                <c:pt idx="594">
                  <c:v>6.27505683987933</c:v>
                </c:pt>
                <c:pt idx="595">
                  <c:v>6.0900682078552</c:v>
                </c:pt>
                <c:pt idx="596">
                  <c:v>5.86808184942624</c:v>
                </c:pt>
                <c:pt idx="597">
                  <c:v>5.60169821931149</c:v>
                </c:pt>
                <c:pt idx="598">
                  <c:v>5.28203786317378</c:v>
                </c:pt>
                <c:pt idx="599">
                  <c:v>4.89844543580854</c:v>
                </c:pt>
                <c:pt idx="600">
                  <c:v>4.43813452297025</c:v>
                </c:pt>
                <c:pt idx="601">
                  <c:v>3.88576142756429</c:v>
                </c:pt>
                <c:pt idx="602">
                  <c:v>3.22291371307715</c:v>
                </c:pt>
                <c:pt idx="603">
                  <c:v>2.42749645569258</c:v>
                </c:pt>
                <c:pt idx="604">
                  <c:v>1.4729957468311</c:v>
                </c:pt>
                <c:pt idx="605">
                  <c:v>0.32759489619732</c:v>
                </c:pt>
                <c:pt idx="606">
                  <c:v>-1.04688612456322</c:v>
                </c:pt>
                <c:pt idx="607">
                  <c:v>-2.69626334947586</c:v>
                </c:pt>
                <c:pt idx="608">
                  <c:v>-4.67551601937103</c:v>
                </c:pt>
                <c:pt idx="609">
                  <c:v>-7.05061922324524</c:v>
                </c:pt>
                <c:pt idx="610">
                  <c:v>-7.02074306789428</c:v>
                </c:pt>
                <c:pt idx="611">
                  <c:v>-6.98489168147314</c:v>
                </c:pt>
                <c:pt idx="612">
                  <c:v>-6.94187001776777</c:v>
                </c:pt>
                <c:pt idx="613">
                  <c:v>-6.89024402132132</c:v>
                </c:pt>
                <c:pt idx="614">
                  <c:v>-6.82829282558559</c:v>
                </c:pt>
                <c:pt idx="615">
                  <c:v>-6.7539513907027</c:v>
                </c:pt>
                <c:pt idx="616">
                  <c:v>-6.66474166884324</c:v>
                </c:pt>
                <c:pt idx="617">
                  <c:v>-6.55769000261189</c:v>
                </c:pt>
                <c:pt idx="618">
                  <c:v>-6.42922800313427</c:v>
                </c:pt>
                <c:pt idx="619">
                  <c:v>-6.27507360376112</c:v>
                </c:pt>
                <c:pt idx="620">
                  <c:v>-6.09008832451334</c:v>
                </c:pt>
                <c:pt idx="621">
                  <c:v>-5.86810598941601</c:v>
                </c:pt>
                <c:pt idx="622">
                  <c:v>-5.60172718729921</c:v>
                </c:pt>
                <c:pt idx="623">
                  <c:v>-5.28207262475905</c:v>
                </c:pt>
                <c:pt idx="624">
                  <c:v>-4.89848714971086</c:v>
                </c:pt>
                <c:pt idx="625">
                  <c:v>-4.43818457965303</c:v>
                </c:pt>
                <c:pt idx="626">
                  <c:v>-3.88582149558364</c:v>
                </c:pt>
                <c:pt idx="627">
                  <c:v>-3.22298579470037</c:v>
                </c:pt>
                <c:pt idx="628">
                  <c:v>-2.42758295364044</c:v>
                </c:pt>
                <c:pt idx="629">
                  <c:v>-1.47309954436853</c:v>
                </c:pt>
                <c:pt idx="630">
                  <c:v>-0.327719453242234</c:v>
                </c:pt>
                <c:pt idx="631">
                  <c:v>1.04673665610932</c:v>
                </c:pt>
                <c:pt idx="632">
                  <c:v>2.69608398733118</c:v>
                </c:pt>
                <c:pt idx="633">
                  <c:v>4.67530078479742</c:v>
                </c:pt>
                <c:pt idx="634">
                  <c:v>7.05036094175691</c:v>
                </c:pt>
                <c:pt idx="635">
                  <c:v>7.02043313010829</c:v>
                </c:pt>
                <c:pt idx="636">
                  <c:v>6.98451975612994</c:v>
                </c:pt>
                <c:pt idx="637">
                  <c:v>6.94142370735593</c:v>
                </c:pt>
                <c:pt idx="638">
                  <c:v>6.88970844882712</c:v>
                </c:pt>
                <c:pt idx="639">
                  <c:v>6.82765013859254</c:v>
                </c:pt>
                <c:pt idx="640">
                  <c:v>6.75318016631105</c:v>
                </c:pt>
                <c:pt idx="641">
                  <c:v>6.66381619957326</c:v>
                </c:pt>
                <c:pt idx="642">
                  <c:v>6.55657943948791</c:v>
                </c:pt>
                <c:pt idx="643">
                  <c:v>6.42789532738549</c:v>
                </c:pt>
                <c:pt idx="644">
                  <c:v>6.27347439286259</c:v>
                </c:pt>
                <c:pt idx="645">
                  <c:v>6.0881692714351</c:v>
                </c:pt>
                <c:pt idx="646">
                  <c:v>5.86580312572212</c:v>
                </c:pt>
                <c:pt idx="647">
                  <c:v>5.59896375086655</c:v>
                </c:pt>
                <c:pt idx="648">
                  <c:v>5.27875650103986</c:v>
                </c:pt>
                <c:pt idx="649">
                  <c:v>4.89450780124783</c:v>
                </c:pt>
                <c:pt idx="650">
                  <c:v>4.43340936149739</c:v>
                </c:pt>
                <c:pt idx="651">
                  <c:v>3.88009123379687</c:v>
                </c:pt>
                <c:pt idx="652">
                  <c:v>3.21610948055625</c:v>
                </c:pt>
                <c:pt idx="653">
                  <c:v>2.41933137666749</c:v>
                </c:pt>
                <c:pt idx="654">
                  <c:v>1.46319765200099</c:v>
                </c:pt>
                <c:pt idx="655">
                  <c:v>0.31583718240119</c:v>
                </c:pt>
                <c:pt idx="656">
                  <c:v>-1.06099538111857</c:v>
                </c:pt>
                <c:pt idx="657">
                  <c:v>-2.71319445734229</c:v>
                </c:pt>
                <c:pt idx="658">
                  <c:v>-4.69583334881074</c:v>
                </c:pt>
                <c:pt idx="659">
                  <c:v>-7.07500001857289</c:v>
                </c:pt>
                <c:pt idx="660">
                  <c:v>-7.05000002228747</c:v>
                </c:pt>
                <c:pt idx="661">
                  <c:v>-7.02000002674496</c:v>
                </c:pt>
                <c:pt idx="662">
                  <c:v>-6.98400003209396</c:v>
                </c:pt>
                <c:pt idx="663">
                  <c:v>-6.94080003851275</c:v>
                </c:pt>
                <c:pt idx="664">
                  <c:v>-6.8889600462153</c:v>
                </c:pt>
                <c:pt idx="665">
                  <c:v>-6.82675205545836</c:v>
                </c:pt>
                <c:pt idx="666">
                  <c:v>-6.75210246655003</c:v>
                </c:pt>
                <c:pt idx="667">
                  <c:v>-6.66252295986003</c:v>
                </c:pt>
                <c:pt idx="668">
                  <c:v>-6.55502755183204</c:v>
                </c:pt>
                <c:pt idx="669">
                  <c:v>-6.42603306219844</c:v>
                </c:pt>
                <c:pt idx="670">
                  <c:v>-6.27123967463813</c:v>
                </c:pt>
                <c:pt idx="671">
                  <c:v>-6.08548760956576</c:v>
                </c:pt>
                <c:pt idx="672">
                  <c:v>-5.86258513147891</c:v>
                </c:pt>
                <c:pt idx="673">
                  <c:v>-5.59510215777469</c:v>
                </c:pt>
                <c:pt idx="674">
                  <c:v>-5.27412258932963</c:v>
                </c:pt>
                <c:pt idx="675">
                  <c:v>-4.88894710719555</c:v>
                </c:pt>
                <c:pt idx="676">
                  <c:v>-4.42673652863466</c:v>
                </c:pt>
                <c:pt idx="677">
                  <c:v>-3.8720838343616</c:v>
                </c:pt>
                <c:pt idx="678">
                  <c:v>-3.20650060123392</c:v>
                </c:pt>
                <c:pt idx="679">
                  <c:v>-2.4078007214807</c:v>
                </c:pt>
                <c:pt idx="680">
                  <c:v>-1.44936086577684</c:v>
                </c:pt>
                <c:pt idx="681">
                  <c:v>-0.299233038932205</c:v>
                </c:pt>
                <c:pt idx="682">
                  <c:v>1.08092035328135</c:v>
                </c:pt>
                <c:pt idx="683">
                  <c:v>2.73710442393763</c:v>
                </c:pt>
                <c:pt idx="684">
                  <c:v>4.72452530872515</c:v>
                </c:pt>
                <c:pt idx="685">
                  <c:v>7.10943037047018</c:v>
                </c:pt>
                <c:pt idx="686">
                  <c:v>7.09131644456422</c:v>
                </c:pt>
                <c:pt idx="687">
                  <c:v>7.06957973347706</c:v>
                </c:pt>
                <c:pt idx="688">
                  <c:v>7.04349568017247</c:v>
                </c:pt>
                <c:pt idx="689">
                  <c:v>7.01219481620696</c:v>
                </c:pt>
                <c:pt idx="690">
                  <c:v>6.97463377944836</c:v>
                </c:pt>
                <c:pt idx="691">
                  <c:v>6.92956053533803</c:v>
                </c:pt>
                <c:pt idx="692">
                  <c:v>6.87547264240563</c:v>
                </c:pt>
                <c:pt idx="693">
                  <c:v>6.81056717088676</c:v>
                </c:pt>
                <c:pt idx="694">
                  <c:v>6.73268060506411</c:v>
                </c:pt>
                <c:pt idx="695">
                  <c:v>6.63921672607693</c:v>
                </c:pt>
                <c:pt idx="696">
                  <c:v>6.52706007129231</c:v>
                </c:pt>
                <c:pt idx="697">
                  <c:v>6.39247208555077</c:v>
                </c:pt>
                <c:pt idx="698">
                  <c:v>6.23096650266093</c:v>
                </c:pt>
                <c:pt idx="699">
                  <c:v>6.03715980319311</c:v>
                </c:pt>
                <c:pt idx="700">
                  <c:v>5.80459176383174</c:v>
                </c:pt>
                <c:pt idx="701">
                  <c:v>5.52551011659808</c:v>
                </c:pt>
                <c:pt idx="702">
                  <c:v>5.1906121399177</c:v>
                </c:pt>
                <c:pt idx="703">
                  <c:v>4.78873456790124</c:v>
                </c:pt>
                <c:pt idx="704">
                  <c:v>4.30648148148148</c:v>
                </c:pt>
                <c:pt idx="705">
                  <c:v>3.72777777777778</c:v>
                </c:pt>
                <c:pt idx="706">
                  <c:v>3.03333333333333</c:v>
                </c:pt>
                <c:pt idx="707">
                  <c:v>2.2</c:v>
                </c:pt>
                <c:pt idx="708">
                  <c:v>1.2</c:v>
                </c:pt>
              </c:numCache>
            </c:numRef>
          </c:yVal>
          <c:smooth val="1"/>
        </c:ser>
        <c:axId val="69614964"/>
        <c:axId val="1358572"/>
      </c:scatterChart>
      <c:valAx>
        <c:axId val="69614964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8572"/>
        <c:crossesAt val="0"/>
        <c:crossBetween val="midCat"/>
      </c:valAx>
      <c:valAx>
        <c:axId val="1358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149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</a:t>
            </a:r>
          </a:p>
        </c:rich>
      </c:tx>
      <c:layout>
        <c:manualLayout>
          <c:xMode val="edge"/>
          <c:yMode val="edge"/>
          <c:x val="0.490958858659589"/>
          <c:y val="0.083547557840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512939615129"/>
          <c:y val="0.125192802056555"/>
          <c:w val="0.966614134041141"/>
          <c:h val="0.807197943444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30:$D$1017</c:f>
              <c:numCache>
                <c:formatCode>General</c:formatCode>
                <c:ptCount val="988"/>
                <c:pt idx="0">
                  <c:v>70.9000000000003</c:v>
                </c:pt>
                <c:pt idx="1">
                  <c:v>70.8000000000003</c:v>
                </c:pt>
                <c:pt idx="2">
                  <c:v>70.7000000000003</c:v>
                </c:pt>
                <c:pt idx="3">
                  <c:v>70.6000000000003</c:v>
                </c:pt>
                <c:pt idx="4">
                  <c:v>70.5000000000003</c:v>
                </c:pt>
                <c:pt idx="5">
                  <c:v>70.4000000000003</c:v>
                </c:pt>
                <c:pt idx="6">
                  <c:v>70.3000000000003</c:v>
                </c:pt>
                <c:pt idx="7">
                  <c:v>70.2000000000003</c:v>
                </c:pt>
                <c:pt idx="8">
                  <c:v>70.1000000000003</c:v>
                </c:pt>
                <c:pt idx="9">
                  <c:v>70.0000000000003</c:v>
                </c:pt>
                <c:pt idx="10">
                  <c:v>69.9000000000003</c:v>
                </c:pt>
                <c:pt idx="11">
                  <c:v>69.8000000000003</c:v>
                </c:pt>
                <c:pt idx="12">
                  <c:v>69.7000000000003</c:v>
                </c:pt>
                <c:pt idx="13">
                  <c:v>69.6000000000003</c:v>
                </c:pt>
                <c:pt idx="14">
                  <c:v>69.5000000000003</c:v>
                </c:pt>
                <c:pt idx="15">
                  <c:v>69.4000000000003</c:v>
                </c:pt>
                <c:pt idx="16">
                  <c:v>69.3000000000003</c:v>
                </c:pt>
                <c:pt idx="17">
                  <c:v>69.2000000000003</c:v>
                </c:pt>
                <c:pt idx="18">
                  <c:v>69.1000000000004</c:v>
                </c:pt>
                <c:pt idx="19">
                  <c:v>69.0000000000004</c:v>
                </c:pt>
                <c:pt idx="20">
                  <c:v>68.9000000000004</c:v>
                </c:pt>
                <c:pt idx="21">
                  <c:v>68.8000000000004</c:v>
                </c:pt>
                <c:pt idx="22">
                  <c:v>68.7000000000004</c:v>
                </c:pt>
                <c:pt idx="23">
                  <c:v>68.6000000000004</c:v>
                </c:pt>
                <c:pt idx="24">
                  <c:v>68.5000000000004</c:v>
                </c:pt>
                <c:pt idx="25">
                  <c:v>68.4000000000004</c:v>
                </c:pt>
                <c:pt idx="26">
                  <c:v>68.3000000000004</c:v>
                </c:pt>
                <c:pt idx="27">
                  <c:v>68.2000000000004</c:v>
                </c:pt>
                <c:pt idx="28">
                  <c:v>68.1000000000004</c:v>
                </c:pt>
                <c:pt idx="29">
                  <c:v>68.0000000000004</c:v>
                </c:pt>
                <c:pt idx="30">
                  <c:v>67.9000000000004</c:v>
                </c:pt>
                <c:pt idx="31">
                  <c:v>67.8000000000004</c:v>
                </c:pt>
                <c:pt idx="32">
                  <c:v>67.7000000000004</c:v>
                </c:pt>
                <c:pt idx="33">
                  <c:v>67.6000000000004</c:v>
                </c:pt>
                <c:pt idx="34">
                  <c:v>67.5000000000004</c:v>
                </c:pt>
                <c:pt idx="35">
                  <c:v>67.4000000000005</c:v>
                </c:pt>
                <c:pt idx="36">
                  <c:v>67.3000000000005</c:v>
                </c:pt>
                <c:pt idx="37">
                  <c:v>67.2000000000005</c:v>
                </c:pt>
                <c:pt idx="38">
                  <c:v>67.1000000000005</c:v>
                </c:pt>
                <c:pt idx="39">
                  <c:v>67.0000000000005</c:v>
                </c:pt>
                <c:pt idx="40">
                  <c:v>66.9000000000005</c:v>
                </c:pt>
                <c:pt idx="41">
                  <c:v>66.8000000000005</c:v>
                </c:pt>
                <c:pt idx="42">
                  <c:v>66.7000000000005</c:v>
                </c:pt>
                <c:pt idx="43">
                  <c:v>66.6000000000005</c:v>
                </c:pt>
                <c:pt idx="44">
                  <c:v>66.5000000000005</c:v>
                </c:pt>
                <c:pt idx="45">
                  <c:v>66.4000000000005</c:v>
                </c:pt>
                <c:pt idx="46">
                  <c:v>66.3000000000005</c:v>
                </c:pt>
                <c:pt idx="47">
                  <c:v>66.2000000000005</c:v>
                </c:pt>
                <c:pt idx="48">
                  <c:v>66.1000000000005</c:v>
                </c:pt>
                <c:pt idx="49">
                  <c:v>66.0000000000005</c:v>
                </c:pt>
                <c:pt idx="50">
                  <c:v>65.9000000000005</c:v>
                </c:pt>
                <c:pt idx="51">
                  <c:v>65.8000000000005</c:v>
                </c:pt>
                <c:pt idx="52">
                  <c:v>65.7000000000005</c:v>
                </c:pt>
                <c:pt idx="53">
                  <c:v>65.6000000000006</c:v>
                </c:pt>
                <c:pt idx="54">
                  <c:v>65.5000000000006</c:v>
                </c:pt>
                <c:pt idx="55">
                  <c:v>65.4000000000006</c:v>
                </c:pt>
                <c:pt idx="56">
                  <c:v>65.3000000000006</c:v>
                </c:pt>
                <c:pt idx="57">
                  <c:v>65.2000000000006</c:v>
                </c:pt>
                <c:pt idx="58">
                  <c:v>65.1000000000006</c:v>
                </c:pt>
                <c:pt idx="59">
                  <c:v>65.0000000000006</c:v>
                </c:pt>
                <c:pt idx="60">
                  <c:v>64.9000000000006</c:v>
                </c:pt>
                <c:pt idx="61">
                  <c:v>64.8000000000006</c:v>
                </c:pt>
                <c:pt idx="62">
                  <c:v>64.7000000000006</c:v>
                </c:pt>
                <c:pt idx="63">
                  <c:v>64.6000000000006</c:v>
                </c:pt>
                <c:pt idx="64">
                  <c:v>64.5000000000006</c:v>
                </c:pt>
                <c:pt idx="65">
                  <c:v>64.4000000000006</c:v>
                </c:pt>
                <c:pt idx="66">
                  <c:v>64.3000000000006</c:v>
                </c:pt>
                <c:pt idx="67">
                  <c:v>64.2000000000006</c:v>
                </c:pt>
                <c:pt idx="68">
                  <c:v>64.1000000000006</c:v>
                </c:pt>
                <c:pt idx="69">
                  <c:v>64.0000000000006</c:v>
                </c:pt>
                <c:pt idx="70">
                  <c:v>63.9000000000006</c:v>
                </c:pt>
                <c:pt idx="71">
                  <c:v>63.8000000000006</c:v>
                </c:pt>
                <c:pt idx="72">
                  <c:v>63.7000000000006</c:v>
                </c:pt>
                <c:pt idx="73">
                  <c:v>63.6000000000006</c:v>
                </c:pt>
                <c:pt idx="74">
                  <c:v>63.5000000000006</c:v>
                </c:pt>
                <c:pt idx="75">
                  <c:v>63.4000000000006</c:v>
                </c:pt>
                <c:pt idx="76">
                  <c:v>63.3000000000006</c:v>
                </c:pt>
                <c:pt idx="77">
                  <c:v>63.2000000000006</c:v>
                </c:pt>
                <c:pt idx="78">
                  <c:v>63.1000000000006</c:v>
                </c:pt>
                <c:pt idx="79">
                  <c:v>63.0000000000006</c:v>
                </c:pt>
                <c:pt idx="80">
                  <c:v>62.9000000000006</c:v>
                </c:pt>
                <c:pt idx="81">
                  <c:v>62.8000000000006</c:v>
                </c:pt>
                <c:pt idx="82">
                  <c:v>62.7000000000006</c:v>
                </c:pt>
                <c:pt idx="83">
                  <c:v>62.6000000000006</c:v>
                </c:pt>
                <c:pt idx="84">
                  <c:v>62.5000000000006</c:v>
                </c:pt>
                <c:pt idx="85">
                  <c:v>62.4000000000006</c:v>
                </c:pt>
                <c:pt idx="86">
                  <c:v>62.3000000000006</c:v>
                </c:pt>
                <c:pt idx="87">
                  <c:v>62.2000000000006</c:v>
                </c:pt>
                <c:pt idx="88">
                  <c:v>62.1000000000006</c:v>
                </c:pt>
                <c:pt idx="89">
                  <c:v>62.0000000000006</c:v>
                </c:pt>
                <c:pt idx="90">
                  <c:v>61.9000000000006</c:v>
                </c:pt>
                <c:pt idx="91">
                  <c:v>61.8000000000006</c:v>
                </c:pt>
                <c:pt idx="92">
                  <c:v>61.7000000000006</c:v>
                </c:pt>
                <c:pt idx="93">
                  <c:v>61.6000000000006</c:v>
                </c:pt>
                <c:pt idx="94">
                  <c:v>61.5000000000006</c:v>
                </c:pt>
                <c:pt idx="95">
                  <c:v>61.4000000000006</c:v>
                </c:pt>
                <c:pt idx="96">
                  <c:v>61.3000000000006</c:v>
                </c:pt>
                <c:pt idx="97">
                  <c:v>61.2000000000006</c:v>
                </c:pt>
                <c:pt idx="98">
                  <c:v>61.1000000000006</c:v>
                </c:pt>
                <c:pt idx="99">
                  <c:v>61.0000000000006</c:v>
                </c:pt>
                <c:pt idx="100">
                  <c:v>60.9000000000006</c:v>
                </c:pt>
                <c:pt idx="101">
                  <c:v>60.8000000000006</c:v>
                </c:pt>
                <c:pt idx="102">
                  <c:v>60.7000000000006</c:v>
                </c:pt>
                <c:pt idx="103">
                  <c:v>60.6000000000006</c:v>
                </c:pt>
                <c:pt idx="104">
                  <c:v>60.5000000000006</c:v>
                </c:pt>
                <c:pt idx="105">
                  <c:v>60.4000000000006</c:v>
                </c:pt>
                <c:pt idx="106">
                  <c:v>60.3000000000006</c:v>
                </c:pt>
                <c:pt idx="107">
                  <c:v>60.2000000000006</c:v>
                </c:pt>
                <c:pt idx="108">
                  <c:v>60.1000000000006</c:v>
                </c:pt>
                <c:pt idx="109">
                  <c:v>60.0000000000006</c:v>
                </c:pt>
                <c:pt idx="110">
                  <c:v>59.9000000000006</c:v>
                </c:pt>
                <c:pt idx="111">
                  <c:v>59.8000000000006</c:v>
                </c:pt>
                <c:pt idx="112">
                  <c:v>59.7000000000006</c:v>
                </c:pt>
                <c:pt idx="113">
                  <c:v>59.6000000000006</c:v>
                </c:pt>
                <c:pt idx="114">
                  <c:v>59.5000000000006</c:v>
                </c:pt>
                <c:pt idx="115">
                  <c:v>59.4000000000006</c:v>
                </c:pt>
                <c:pt idx="116">
                  <c:v>59.3000000000006</c:v>
                </c:pt>
                <c:pt idx="117">
                  <c:v>59.2000000000006</c:v>
                </c:pt>
                <c:pt idx="118">
                  <c:v>59.1000000000006</c:v>
                </c:pt>
                <c:pt idx="119">
                  <c:v>59.0000000000006</c:v>
                </c:pt>
                <c:pt idx="120">
                  <c:v>58.9000000000006</c:v>
                </c:pt>
                <c:pt idx="121">
                  <c:v>58.8000000000006</c:v>
                </c:pt>
                <c:pt idx="122">
                  <c:v>58.7000000000006</c:v>
                </c:pt>
                <c:pt idx="123">
                  <c:v>58.6000000000006</c:v>
                </c:pt>
                <c:pt idx="124">
                  <c:v>58.5000000000006</c:v>
                </c:pt>
                <c:pt idx="125">
                  <c:v>58.4000000000006</c:v>
                </c:pt>
                <c:pt idx="126">
                  <c:v>58.3000000000006</c:v>
                </c:pt>
                <c:pt idx="127">
                  <c:v>58.2000000000006</c:v>
                </c:pt>
                <c:pt idx="128">
                  <c:v>58.1000000000006</c:v>
                </c:pt>
                <c:pt idx="129">
                  <c:v>58.0000000000006</c:v>
                </c:pt>
                <c:pt idx="130">
                  <c:v>57.9000000000006</c:v>
                </c:pt>
                <c:pt idx="131">
                  <c:v>57.8000000000006</c:v>
                </c:pt>
                <c:pt idx="132">
                  <c:v>57.7000000000006</c:v>
                </c:pt>
                <c:pt idx="133">
                  <c:v>57.6000000000006</c:v>
                </c:pt>
                <c:pt idx="134">
                  <c:v>57.5000000000006</c:v>
                </c:pt>
                <c:pt idx="135">
                  <c:v>57.4000000000005</c:v>
                </c:pt>
                <c:pt idx="136">
                  <c:v>57.3000000000005</c:v>
                </c:pt>
                <c:pt idx="137">
                  <c:v>57.2000000000005</c:v>
                </c:pt>
                <c:pt idx="138">
                  <c:v>57.1000000000005</c:v>
                </c:pt>
                <c:pt idx="139">
                  <c:v>57.0000000000005</c:v>
                </c:pt>
                <c:pt idx="140">
                  <c:v>56.9000000000005</c:v>
                </c:pt>
                <c:pt idx="141">
                  <c:v>56.8000000000005</c:v>
                </c:pt>
                <c:pt idx="142">
                  <c:v>56.7000000000005</c:v>
                </c:pt>
                <c:pt idx="143">
                  <c:v>56.6000000000005</c:v>
                </c:pt>
                <c:pt idx="144">
                  <c:v>56.5000000000005</c:v>
                </c:pt>
                <c:pt idx="145">
                  <c:v>56.4000000000005</c:v>
                </c:pt>
                <c:pt idx="146">
                  <c:v>56.3000000000005</c:v>
                </c:pt>
                <c:pt idx="147">
                  <c:v>56.2000000000005</c:v>
                </c:pt>
                <c:pt idx="148">
                  <c:v>56.1000000000005</c:v>
                </c:pt>
                <c:pt idx="149">
                  <c:v>56.0000000000005</c:v>
                </c:pt>
                <c:pt idx="150">
                  <c:v>55.9000000000005</c:v>
                </c:pt>
                <c:pt idx="151">
                  <c:v>55.8000000000005</c:v>
                </c:pt>
                <c:pt idx="152">
                  <c:v>55.7000000000005</c:v>
                </c:pt>
                <c:pt idx="153">
                  <c:v>55.6000000000005</c:v>
                </c:pt>
                <c:pt idx="154">
                  <c:v>55.5000000000005</c:v>
                </c:pt>
                <c:pt idx="155">
                  <c:v>55.4000000000005</c:v>
                </c:pt>
                <c:pt idx="156">
                  <c:v>55.3000000000005</c:v>
                </c:pt>
                <c:pt idx="157">
                  <c:v>55.2000000000005</c:v>
                </c:pt>
                <c:pt idx="158">
                  <c:v>55.1000000000005</c:v>
                </c:pt>
                <c:pt idx="159">
                  <c:v>55.0000000000005</c:v>
                </c:pt>
                <c:pt idx="160">
                  <c:v>54.9000000000005</c:v>
                </c:pt>
                <c:pt idx="161">
                  <c:v>54.8000000000005</c:v>
                </c:pt>
                <c:pt idx="162">
                  <c:v>54.7000000000005</c:v>
                </c:pt>
                <c:pt idx="163">
                  <c:v>54.6000000000005</c:v>
                </c:pt>
                <c:pt idx="164">
                  <c:v>54.5000000000005</c:v>
                </c:pt>
                <c:pt idx="165">
                  <c:v>54.4000000000005</c:v>
                </c:pt>
                <c:pt idx="166">
                  <c:v>54.3000000000005</c:v>
                </c:pt>
                <c:pt idx="167">
                  <c:v>54.2000000000005</c:v>
                </c:pt>
                <c:pt idx="168">
                  <c:v>54.1000000000005</c:v>
                </c:pt>
                <c:pt idx="169">
                  <c:v>54.0000000000005</c:v>
                </c:pt>
                <c:pt idx="170">
                  <c:v>53.9000000000005</c:v>
                </c:pt>
                <c:pt idx="171">
                  <c:v>53.8000000000005</c:v>
                </c:pt>
                <c:pt idx="172">
                  <c:v>53.7000000000005</c:v>
                </c:pt>
                <c:pt idx="173">
                  <c:v>53.6000000000005</c:v>
                </c:pt>
                <c:pt idx="174">
                  <c:v>53.5000000000005</c:v>
                </c:pt>
                <c:pt idx="175">
                  <c:v>53.4000000000005</c:v>
                </c:pt>
                <c:pt idx="176">
                  <c:v>53.3000000000005</c:v>
                </c:pt>
                <c:pt idx="177">
                  <c:v>53.2000000000005</c:v>
                </c:pt>
                <c:pt idx="178">
                  <c:v>53.1000000000005</c:v>
                </c:pt>
                <c:pt idx="179">
                  <c:v>53.0000000000005</c:v>
                </c:pt>
                <c:pt idx="180">
                  <c:v>52.9000000000005</c:v>
                </c:pt>
                <c:pt idx="181">
                  <c:v>52.8000000000005</c:v>
                </c:pt>
                <c:pt idx="182">
                  <c:v>52.7000000000005</c:v>
                </c:pt>
                <c:pt idx="183">
                  <c:v>52.6000000000005</c:v>
                </c:pt>
                <c:pt idx="184">
                  <c:v>52.5000000000005</c:v>
                </c:pt>
                <c:pt idx="185">
                  <c:v>52.4000000000005</c:v>
                </c:pt>
                <c:pt idx="186">
                  <c:v>52.3000000000005</c:v>
                </c:pt>
                <c:pt idx="187">
                  <c:v>52.2000000000005</c:v>
                </c:pt>
                <c:pt idx="188">
                  <c:v>52.1000000000005</c:v>
                </c:pt>
                <c:pt idx="189">
                  <c:v>52.0000000000005</c:v>
                </c:pt>
                <c:pt idx="190">
                  <c:v>51.9000000000005</c:v>
                </c:pt>
                <c:pt idx="191">
                  <c:v>51.8000000000005</c:v>
                </c:pt>
                <c:pt idx="192">
                  <c:v>51.7000000000005</c:v>
                </c:pt>
                <c:pt idx="193">
                  <c:v>51.6000000000005</c:v>
                </c:pt>
                <c:pt idx="194">
                  <c:v>51.5000000000005</c:v>
                </c:pt>
                <c:pt idx="195">
                  <c:v>51.4000000000005</c:v>
                </c:pt>
                <c:pt idx="196">
                  <c:v>51.3000000000005</c:v>
                </c:pt>
                <c:pt idx="197">
                  <c:v>51.2000000000005</c:v>
                </c:pt>
                <c:pt idx="198">
                  <c:v>51.1000000000005</c:v>
                </c:pt>
                <c:pt idx="199">
                  <c:v>51.0000000000005</c:v>
                </c:pt>
                <c:pt idx="200">
                  <c:v>50.9000000000005</c:v>
                </c:pt>
                <c:pt idx="201">
                  <c:v>50.8000000000005</c:v>
                </c:pt>
                <c:pt idx="202">
                  <c:v>50.7000000000005</c:v>
                </c:pt>
                <c:pt idx="203">
                  <c:v>50.6000000000005</c:v>
                </c:pt>
                <c:pt idx="204">
                  <c:v>50.5000000000005</c:v>
                </c:pt>
                <c:pt idx="205">
                  <c:v>50.4000000000004</c:v>
                </c:pt>
                <c:pt idx="206">
                  <c:v>50.3000000000004</c:v>
                </c:pt>
                <c:pt idx="207">
                  <c:v>50.2000000000004</c:v>
                </c:pt>
                <c:pt idx="208">
                  <c:v>50.1000000000004</c:v>
                </c:pt>
                <c:pt idx="209">
                  <c:v>50.0000000000004</c:v>
                </c:pt>
                <c:pt idx="210">
                  <c:v>49.9000000000004</c:v>
                </c:pt>
                <c:pt idx="211">
                  <c:v>49.8000000000004</c:v>
                </c:pt>
                <c:pt idx="212">
                  <c:v>49.7000000000004</c:v>
                </c:pt>
                <c:pt idx="213">
                  <c:v>49.6000000000004</c:v>
                </c:pt>
                <c:pt idx="214">
                  <c:v>49.5000000000004</c:v>
                </c:pt>
                <c:pt idx="215">
                  <c:v>49.4000000000004</c:v>
                </c:pt>
                <c:pt idx="216">
                  <c:v>49.3000000000004</c:v>
                </c:pt>
                <c:pt idx="217">
                  <c:v>49.2000000000004</c:v>
                </c:pt>
                <c:pt idx="218">
                  <c:v>49.1000000000004</c:v>
                </c:pt>
                <c:pt idx="219">
                  <c:v>49.0000000000004</c:v>
                </c:pt>
                <c:pt idx="220">
                  <c:v>48.9000000000004</c:v>
                </c:pt>
                <c:pt idx="221">
                  <c:v>48.8000000000004</c:v>
                </c:pt>
                <c:pt idx="222">
                  <c:v>48.7000000000004</c:v>
                </c:pt>
                <c:pt idx="223">
                  <c:v>48.6000000000004</c:v>
                </c:pt>
                <c:pt idx="224">
                  <c:v>48.5000000000004</c:v>
                </c:pt>
                <c:pt idx="225">
                  <c:v>48.4000000000004</c:v>
                </c:pt>
                <c:pt idx="226">
                  <c:v>48.3000000000004</c:v>
                </c:pt>
                <c:pt idx="227">
                  <c:v>48.2000000000004</c:v>
                </c:pt>
                <c:pt idx="228">
                  <c:v>48.1000000000004</c:v>
                </c:pt>
                <c:pt idx="229">
                  <c:v>48.0000000000004</c:v>
                </c:pt>
                <c:pt idx="230">
                  <c:v>47.9000000000004</c:v>
                </c:pt>
                <c:pt idx="231">
                  <c:v>47.8000000000004</c:v>
                </c:pt>
                <c:pt idx="232">
                  <c:v>47.7000000000004</c:v>
                </c:pt>
                <c:pt idx="233">
                  <c:v>47.6000000000004</c:v>
                </c:pt>
                <c:pt idx="234">
                  <c:v>47.5000000000004</c:v>
                </c:pt>
                <c:pt idx="235">
                  <c:v>47.4000000000004</c:v>
                </c:pt>
                <c:pt idx="236">
                  <c:v>47.3000000000004</c:v>
                </c:pt>
                <c:pt idx="237">
                  <c:v>47.2000000000004</c:v>
                </c:pt>
                <c:pt idx="238">
                  <c:v>47.1000000000004</c:v>
                </c:pt>
                <c:pt idx="239">
                  <c:v>47.0000000000004</c:v>
                </c:pt>
                <c:pt idx="240">
                  <c:v>46.9000000000004</c:v>
                </c:pt>
                <c:pt idx="241">
                  <c:v>46.8000000000004</c:v>
                </c:pt>
                <c:pt idx="242">
                  <c:v>46.7000000000004</c:v>
                </c:pt>
                <c:pt idx="243">
                  <c:v>46.6000000000004</c:v>
                </c:pt>
                <c:pt idx="244">
                  <c:v>46.5000000000004</c:v>
                </c:pt>
                <c:pt idx="245">
                  <c:v>46.4000000000004</c:v>
                </c:pt>
                <c:pt idx="246">
                  <c:v>46.3000000000004</c:v>
                </c:pt>
                <c:pt idx="247">
                  <c:v>46.2000000000004</c:v>
                </c:pt>
                <c:pt idx="248">
                  <c:v>46.1000000000004</c:v>
                </c:pt>
                <c:pt idx="249">
                  <c:v>46.0000000000004</c:v>
                </c:pt>
                <c:pt idx="250">
                  <c:v>45.9000000000004</c:v>
                </c:pt>
                <c:pt idx="251">
                  <c:v>45.8000000000004</c:v>
                </c:pt>
                <c:pt idx="252">
                  <c:v>45.7000000000004</c:v>
                </c:pt>
                <c:pt idx="253">
                  <c:v>45.6000000000004</c:v>
                </c:pt>
                <c:pt idx="254">
                  <c:v>45.5000000000004</c:v>
                </c:pt>
                <c:pt idx="255">
                  <c:v>45.4000000000004</c:v>
                </c:pt>
                <c:pt idx="256">
                  <c:v>45.3000000000004</c:v>
                </c:pt>
                <c:pt idx="257">
                  <c:v>45.2000000000004</c:v>
                </c:pt>
                <c:pt idx="258">
                  <c:v>45.1000000000004</c:v>
                </c:pt>
                <c:pt idx="259">
                  <c:v>45.0000000000004</c:v>
                </c:pt>
                <c:pt idx="260">
                  <c:v>44.9000000000004</c:v>
                </c:pt>
                <c:pt idx="261">
                  <c:v>44.8000000000004</c:v>
                </c:pt>
                <c:pt idx="262">
                  <c:v>44.7000000000004</c:v>
                </c:pt>
                <c:pt idx="263">
                  <c:v>44.6000000000004</c:v>
                </c:pt>
                <c:pt idx="264">
                  <c:v>44.5000000000004</c:v>
                </c:pt>
                <c:pt idx="265">
                  <c:v>44.4000000000004</c:v>
                </c:pt>
                <c:pt idx="266">
                  <c:v>44.3000000000004</c:v>
                </c:pt>
                <c:pt idx="267">
                  <c:v>44.2000000000004</c:v>
                </c:pt>
                <c:pt idx="268">
                  <c:v>44.1000000000004</c:v>
                </c:pt>
                <c:pt idx="269">
                  <c:v>44.0000000000004</c:v>
                </c:pt>
                <c:pt idx="270">
                  <c:v>43.9000000000004</c:v>
                </c:pt>
                <c:pt idx="271">
                  <c:v>43.8000000000004</c:v>
                </c:pt>
                <c:pt idx="272">
                  <c:v>43.7000000000004</c:v>
                </c:pt>
                <c:pt idx="273">
                  <c:v>43.6000000000004</c:v>
                </c:pt>
                <c:pt idx="274">
                  <c:v>43.5000000000004</c:v>
                </c:pt>
                <c:pt idx="275">
                  <c:v>43.4000000000004</c:v>
                </c:pt>
                <c:pt idx="276">
                  <c:v>43.3000000000003</c:v>
                </c:pt>
                <c:pt idx="277">
                  <c:v>43.2000000000003</c:v>
                </c:pt>
                <c:pt idx="278">
                  <c:v>43.1000000000003</c:v>
                </c:pt>
                <c:pt idx="279">
                  <c:v>43.0000000000003</c:v>
                </c:pt>
                <c:pt idx="280">
                  <c:v>42.9000000000003</c:v>
                </c:pt>
                <c:pt idx="281">
                  <c:v>42.8000000000003</c:v>
                </c:pt>
                <c:pt idx="282">
                  <c:v>42.7000000000003</c:v>
                </c:pt>
                <c:pt idx="283">
                  <c:v>42.6000000000003</c:v>
                </c:pt>
                <c:pt idx="284">
                  <c:v>42.5000000000003</c:v>
                </c:pt>
                <c:pt idx="285">
                  <c:v>42.4000000000003</c:v>
                </c:pt>
                <c:pt idx="286">
                  <c:v>42.3000000000003</c:v>
                </c:pt>
                <c:pt idx="287">
                  <c:v>42.2000000000003</c:v>
                </c:pt>
                <c:pt idx="288">
                  <c:v>42.1000000000003</c:v>
                </c:pt>
                <c:pt idx="289">
                  <c:v>42.0000000000003</c:v>
                </c:pt>
                <c:pt idx="290">
                  <c:v>41.9000000000003</c:v>
                </c:pt>
                <c:pt idx="291">
                  <c:v>41.8000000000003</c:v>
                </c:pt>
                <c:pt idx="292">
                  <c:v>41.7000000000003</c:v>
                </c:pt>
                <c:pt idx="293">
                  <c:v>41.6000000000003</c:v>
                </c:pt>
                <c:pt idx="294">
                  <c:v>41.5000000000003</c:v>
                </c:pt>
                <c:pt idx="295">
                  <c:v>41.4000000000003</c:v>
                </c:pt>
                <c:pt idx="296">
                  <c:v>41.3000000000003</c:v>
                </c:pt>
                <c:pt idx="297">
                  <c:v>41.2000000000003</c:v>
                </c:pt>
                <c:pt idx="298">
                  <c:v>41.1000000000003</c:v>
                </c:pt>
                <c:pt idx="299">
                  <c:v>41.0000000000003</c:v>
                </c:pt>
                <c:pt idx="300">
                  <c:v>40.9000000000003</c:v>
                </c:pt>
                <c:pt idx="301">
                  <c:v>40.8000000000003</c:v>
                </c:pt>
                <c:pt idx="302">
                  <c:v>40.7000000000003</c:v>
                </c:pt>
                <c:pt idx="303">
                  <c:v>40.6000000000003</c:v>
                </c:pt>
                <c:pt idx="304">
                  <c:v>40.5000000000003</c:v>
                </c:pt>
                <c:pt idx="305">
                  <c:v>40.4000000000003</c:v>
                </c:pt>
                <c:pt idx="306">
                  <c:v>40.3000000000003</c:v>
                </c:pt>
                <c:pt idx="307">
                  <c:v>40.2000000000003</c:v>
                </c:pt>
                <c:pt idx="308">
                  <c:v>40.1000000000003</c:v>
                </c:pt>
                <c:pt idx="309">
                  <c:v>40.0000000000003</c:v>
                </c:pt>
                <c:pt idx="310">
                  <c:v>39.9000000000003</c:v>
                </c:pt>
                <c:pt idx="311">
                  <c:v>39.8000000000003</c:v>
                </c:pt>
                <c:pt idx="312">
                  <c:v>39.7000000000003</c:v>
                </c:pt>
                <c:pt idx="313">
                  <c:v>39.6000000000003</c:v>
                </c:pt>
                <c:pt idx="314">
                  <c:v>39.5000000000003</c:v>
                </c:pt>
                <c:pt idx="315">
                  <c:v>39.4000000000003</c:v>
                </c:pt>
                <c:pt idx="316">
                  <c:v>39.3000000000003</c:v>
                </c:pt>
                <c:pt idx="317">
                  <c:v>39.2000000000003</c:v>
                </c:pt>
                <c:pt idx="318">
                  <c:v>39.1000000000003</c:v>
                </c:pt>
                <c:pt idx="319">
                  <c:v>39.0000000000003</c:v>
                </c:pt>
                <c:pt idx="320">
                  <c:v>38.9000000000003</c:v>
                </c:pt>
                <c:pt idx="321">
                  <c:v>38.8000000000003</c:v>
                </c:pt>
                <c:pt idx="322">
                  <c:v>38.7000000000003</c:v>
                </c:pt>
                <c:pt idx="323">
                  <c:v>38.6000000000003</c:v>
                </c:pt>
                <c:pt idx="324">
                  <c:v>38.5000000000003</c:v>
                </c:pt>
                <c:pt idx="325">
                  <c:v>38.4000000000003</c:v>
                </c:pt>
                <c:pt idx="326">
                  <c:v>38.3000000000003</c:v>
                </c:pt>
                <c:pt idx="327">
                  <c:v>38.2000000000003</c:v>
                </c:pt>
                <c:pt idx="328">
                  <c:v>38.1000000000003</c:v>
                </c:pt>
                <c:pt idx="329">
                  <c:v>38.0000000000003</c:v>
                </c:pt>
                <c:pt idx="330">
                  <c:v>37.9000000000003</c:v>
                </c:pt>
                <c:pt idx="331">
                  <c:v>37.8000000000003</c:v>
                </c:pt>
                <c:pt idx="332">
                  <c:v>37.7000000000003</c:v>
                </c:pt>
                <c:pt idx="333">
                  <c:v>37.6000000000003</c:v>
                </c:pt>
                <c:pt idx="334">
                  <c:v>37.5000000000003</c:v>
                </c:pt>
                <c:pt idx="335">
                  <c:v>37.4000000000003</c:v>
                </c:pt>
                <c:pt idx="336">
                  <c:v>37.3000000000003</c:v>
                </c:pt>
                <c:pt idx="337">
                  <c:v>37.2000000000003</c:v>
                </c:pt>
                <c:pt idx="338">
                  <c:v>37.1000000000003</c:v>
                </c:pt>
                <c:pt idx="339">
                  <c:v>37.0000000000003</c:v>
                </c:pt>
                <c:pt idx="340">
                  <c:v>36.9000000000003</c:v>
                </c:pt>
                <c:pt idx="341">
                  <c:v>36.8000000000003</c:v>
                </c:pt>
                <c:pt idx="342">
                  <c:v>36.7000000000003</c:v>
                </c:pt>
                <c:pt idx="343">
                  <c:v>36.6000000000003</c:v>
                </c:pt>
                <c:pt idx="344">
                  <c:v>36.5000000000003</c:v>
                </c:pt>
                <c:pt idx="345">
                  <c:v>36.4000000000003</c:v>
                </c:pt>
                <c:pt idx="346">
                  <c:v>36.3000000000002</c:v>
                </c:pt>
                <c:pt idx="347">
                  <c:v>36.2000000000002</c:v>
                </c:pt>
                <c:pt idx="348">
                  <c:v>36.1000000000002</c:v>
                </c:pt>
                <c:pt idx="349">
                  <c:v>36.0000000000002</c:v>
                </c:pt>
                <c:pt idx="350">
                  <c:v>35.9000000000002</c:v>
                </c:pt>
                <c:pt idx="351">
                  <c:v>35.8000000000002</c:v>
                </c:pt>
                <c:pt idx="352">
                  <c:v>35.7000000000002</c:v>
                </c:pt>
                <c:pt idx="353">
                  <c:v>35.6000000000002</c:v>
                </c:pt>
                <c:pt idx="354">
                  <c:v>35.5000000000002</c:v>
                </c:pt>
                <c:pt idx="355">
                  <c:v>35.4000000000002</c:v>
                </c:pt>
                <c:pt idx="356">
                  <c:v>35.3000000000002</c:v>
                </c:pt>
                <c:pt idx="357">
                  <c:v>35.2000000000002</c:v>
                </c:pt>
                <c:pt idx="358">
                  <c:v>35.1000000000002</c:v>
                </c:pt>
                <c:pt idx="359">
                  <c:v>35.0000000000002</c:v>
                </c:pt>
                <c:pt idx="360">
                  <c:v>34.9000000000002</c:v>
                </c:pt>
                <c:pt idx="361">
                  <c:v>34.8000000000002</c:v>
                </c:pt>
                <c:pt idx="362">
                  <c:v>34.7000000000002</c:v>
                </c:pt>
                <c:pt idx="363">
                  <c:v>34.6000000000002</c:v>
                </c:pt>
                <c:pt idx="364">
                  <c:v>34.5000000000002</c:v>
                </c:pt>
                <c:pt idx="365">
                  <c:v>34.4000000000002</c:v>
                </c:pt>
                <c:pt idx="366">
                  <c:v>34.3000000000002</c:v>
                </c:pt>
                <c:pt idx="367">
                  <c:v>34.2000000000002</c:v>
                </c:pt>
                <c:pt idx="368">
                  <c:v>34.1000000000002</c:v>
                </c:pt>
                <c:pt idx="369">
                  <c:v>34.0000000000002</c:v>
                </c:pt>
                <c:pt idx="370">
                  <c:v>33.9000000000002</c:v>
                </c:pt>
                <c:pt idx="371">
                  <c:v>33.8000000000002</c:v>
                </c:pt>
                <c:pt idx="372">
                  <c:v>33.7000000000002</c:v>
                </c:pt>
                <c:pt idx="373">
                  <c:v>33.6000000000002</c:v>
                </c:pt>
                <c:pt idx="374">
                  <c:v>33.5000000000002</c:v>
                </c:pt>
                <c:pt idx="375">
                  <c:v>33.4000000000002</c:v>
                </c:pt>
                <c:pt idx="376">
                  <c:v>33.3000000000002</c:v>
                </c:pt>
                <c:pt idx="377">
                  <c:v>33.2000000000002</c:v>
                </c:pt>
                <c:pt idx="378">
                  <c:v>33.1000000000002</c:v>
                </c:pt>
                <c:pt idx="379">
                  <c:v>33.0000000000002</c:v>
                </c:pt>
                <c:pt idx="380">
                  <c:v>32.9000000000002</c:v>
                </c:pt>
                <c:pt idx="381">
                  <c:v>32.8000000000002</c:v>
                </c:pt>
                <c:pt idx="382">
                  <c:v>32.7000000000002</c:v>
                </c:pt>
                <c:pt idx="383">
                  <c:v>32.6000000000002</c:v>
                </c:pt>
                <c:pt idx="384">
                  <c:v>32.5000000000002</c:v>
                </c:pt>
                <c:pt idx="385">
                  <c:v>32.4000000000002</c:v>
                </c:pt>
                <c:pt idx="386">
                  <c:v>32.3000000000002</c:v>
                </c:pt>
                <c:pt idx="387">
                  <c:v>32.2000000000002</c:v>
                </c:pt>
                <c:pt idx="388">
                  <c:v>32.1000000000002</c:v>
                </c:pt>
                <c:pt idx="389">
                  <c:v>32.0000000000002</c:v>
                </c:pt>
                <c:pt idx="390">
                  <c:v>31.9000000000002</c:v>
                </c:pt>
                <c:pt idx="391">
                  <c:v>31.8000000000002</c:v>
                </c:pt>
                <c:pt idx="392">
                  <c:v>31.7000000000002</c:v>
                </c:pt>
                <c:pt idx="393">
                  <c:v>31.6000000000002</c:v>
                </c:pt>
                <c:pt idx="394">
                  <c:v>31.5000000000002</c:v>
                </c:pt>
                <c:pt idx="395">
                  <c:v>31.4000000000002</c:v>
                </c:pt>
                <c:pt idx="396">
                  <c:v>31.3000000000002</c:v>
                </c:pt>
                <c:pt idx="397">
                  <c:v>31.2000000000002</c:v>
                </c:pt>
                <c:pt idx="398">
                  <c:v>31.1000000000002</c:v>
                </c:pt>
                <c:pt idx="399">
                  <c:v>31.0000000000002</c:v>
                </c:pt>
                <c:pt idx="400">
                  <c:v>30.9000000000002</c:v>
                </c:pt>
                <c:pt idx="401">
                  <c:v>30.8000000000002</c:v>
                </c:pt>
                <c:pt idx="402">
                  <c:v>30.7000000000002</c:v>
                </c:pt>
                <c:pt idx="403">
                  <c:v>30.6000000000002</c:v>
                </c:pt>
                <c:pt idx="404">
                  <c:v>30.5000000000002</c:v>
                </c:pt>
                <c:pt idx="405">
                  <c:v>30.4000000000002</c:v>
                </c:pt>
                <c:pt idx="406">
                  <c:v>30.3000000000002</c:v>
                </c:pt>
                <c:pt idx="407">
                  <c:v>30.2000000000002</c:v>
                </c:pt>
                <c:pt idx="408">
                  <c:v>30.1000000000002</c:v>
                </c:pt>
                <c:pt idx="409">
                  <c:v>30.0000000000002</c:v>
                </c:pt>
                <c:pt idx="410">
                  <c:v>29.9000000000002</c:v>
                </c:pt>
                <c:pt idx="411">
                  <c:v>29.8000000000002</c:v>
                </c:pt>
                <c:pt idx="412">
                  <c:v>29.7000000000002</c:v>
                </c:pt>
                <c:pt idx="413">
                  <c:v>29.6000000000002</c:v>
                </c:pt>
                <c:pt idx="414">
                  <c:v>29.5000000000002</c:v>
                </c:pt>
                <c:pt idx="415">
                  <c:v>29.4000000000001</c:v>
                </c:pt>
                <c:pt idx="416">
                  <c:v>29.3000000000001</c:v>
                </c:pt>
                <c:pt idx="417">
                  <c:v>29.2000000000001</c:v>
                </c:pt>
                <c:pt idx="418">
                  <c:v>29.1000000000001</c:v>
                </c:pt>
                <c:pt idx="419">
                  <c:v>29.0000000000001</c:v>
                </c:pt>
                <c:pt idx="420">
                  <c:v>28.9000000000001</c:v>
                </c:pt>
                <c:pt idx="421">
                  <c:v>28.8000000000001</c:v>
                </c:pt>
                <c:pt idx="422">
                  <c:v>28.7000000000001</c:v>
                </c:pt>
                <c:pt idx="423">
                  <c:v>28.6000000000001</c:v>
                </c:pt>
                <c:pt idx="424">
                  <c:v>28.5000000000001</c:v>
                </c:pt>
                <c:pt idx="425">
                  <c:v>28.4000000000001</c:v>
                </c:pt>
                <c:pt idx="426">
                  <c:v>28.3000000000001</c:v>
                </c:pt>
                <c:pt idx="427">
                  <c:v>28.2000000000001</c:v>
                </c:pt>
                <c:pt idx="428">
                  <c:v>28.1000000000001</c:v>
                </c:pt>
                <c:pt idx="429">
                  <c:v>28.0000000000001</c:v>
                </c:pt>
                <c:pt idx="430">
                  <c:v>27.9000000000001</c:v>
                </c:pt>
                <c:pt idx="431">
                  <c:v>27.8000000000001</c:v>
                </c:pt>
                <c:pt idx="432">
                  <c:v>27.7000000000001</c:v>
                </c:pt>
                <c:pt idx="433">
                  <c:v>27.6000000000001</c:v>
                </c:pt>
                <c:pt idx="434">
                  <c:v>27.5000000000001</c:v>
                </c:pt>
                <c:pt idx="435">
                  <c:v>27.4000000000001</c:v>
                </c:pt>
                <c:pt idx="436">
                  <c:v>27.3000000000001</c:v>
                </c:pt>
                <c:pt idx="437">
                  <c:v>27.2000000000001</c:v>
                </c:pt>
                <c:pt idx="438">
                  <c:v>27.1000000000001</c:v>
                </c:pt>
                <c:pt idx="439">
                  <c:v>27.0000000000001</c:v>
                </c:pt>
                <c:pt idx="440">
                  <c:v>26.9000000000001</c:v>
                </c:pt>
                <c:pt idx="441">
                  <c:v>26.8000000000001</c:v>
                </c:pt>
                <c:pt idx="442">
                  <c:v>26.7000000000001</c:v>
                </c:pt>
                <c:pt idx="443">
                  <c:v>26.6000000000001</c:v>
                </c:pt>
                <c:pt idx="444">
                  <c:v>26.5000000000001</c:v>
                </c:pt>
                <c:pt idx="445">
                  <c:v>26.4000000000001</c:v>
                </c:pt>
                <c:pt idx="446">
                  <c:v>26.3000000000001</c:v>
                </c:pt>
                <c:pt idx="447">
                  <c:v>26.2000000000001</c:v>
                </c:pt>
                <c:pt idx="448">
                  <c:v>26.1000000000001</c:v>
                </c:pt>
                <c:pt idx="449">
                  <c:v>26.0000000000001</c:v>
                </c:pt>
                <c:pt idx="450">
                  <c:v>25.9000000000001</c:v>
                </c:pt>
                <c:pt idx="451">
                  <c:v>25.8000000000001</c:v>
                </c:pt>
                <c:pt idx="452">
                  <c:v>25.7000000000001</c:v>
                </c:pt>
                <c:pt idx="453">
                  <c:v>25.6000000000001</c:v>
                </c:pt>
                <c:pt idx="454">
                  <c:v>25.5000000000001</c:v>
                </c:pt>
                <c:pt idx="455">
                  <c:v>25.4000000000001</c:v>
                </c:pt>
                <c:pt idx="456">
                  <c:v>25.3000000000001</c:v>
                </c:pt>
                <c:pt idx="457">
                  <c:v>25.2000000000001</c:v>
                </c:pt>
                <c:pt idx="458">
                  <c:v>25.1000000000001</c:v>
                </c:pt>
                <c:pt idx="459">
                  <c:v>25.0000000000001</c:v>
                </c:pt>
                <c:pt idx="460">
                  <c:v>24.9000000000001</c:v>
                </c:pt>
                <c:pt idx="461">
                  <c:v>24.8000000000001</c:v>
                </c:pt>
                <c:pt idx="462">
                  <c:v>24.7000000000001</c:v>
                </c:pt>
                <c:pt idx="463">
                  <c:v>24.6000000000001</c:v>
                </c:pt>
                <c:pt idx="464">
                  <c:v>24.5000000000001</c:v>
                </c:pt>
                <c:pt idx="465">
                  <c:v>24.4000000000001</c:v>
                </c:pt>
                <c:pt idx="466">
                  <c:v>24.3000000000001</c:v>
                </c:pt>
                <c:pt idx="467">
                  <c:v>24.2000000000001</c:v>
                </c:pt>
                <c:pt idx="468">
                  <c:v>24.1000000000001</c:v>
                </c:pt>
                <c:pt idx="469">
                  <c:v>24.0000000000001</c:v>
                </c:pt>
                <c:pt idx="470">
                  <c:v>23.9000000000001</c:v>
                </c:pt>
                <c:pt idx="471">
                  <c:v>23.8000000000001</c:v>
                </c:pt>
                <c:pt idx="472">
                  <c:v>23.7000000000001</c:v>
                </c:pt>
                <c:pt idx="473">
                  <c:v>23.6000000000001</c:v>
                </c:pt>
                <c:pt idx="474">
                  <c:v>23.5000000000001</c:v>
                </c:pt>
                <c:pt idx="475">
                  <c:v>23.4000000000001</c:v>
                </c:pt>
                <c:pt idx="476">
                  <c:v>23.3000000000001</c:v>
                </c:pt>
                <c:pt idx="477">
                  <c:v>23.2000000000001</c:v>
                </c:pt>
                <c:pt idx="478">
                  <c:v>23.1000000000001</c:v>
                </c:pt>
                <c:pt idx="479">
                  <c:v>23.0000000000001</c:v>
                </c:pt>
                <c:pt idx="480">
                  <c:v>22.9000000000001</c:v>
                </c:pt>
                <c:pt idx="481">
                  <c:v>22.8000000000001</c:v>
                </c:pt>
                <c:pt idx="482">
                  <c:v>22.7000000000001</c:v>
                </c:pt>
                <c:pt idx="483">
                  <c:v>22.6000000000001</c:v>
                </c:pt>
                <c:pt idx="484">
                  <c:v>22.5000000000001</c:v>
                </c:pt>
                <c:pt idx="485">
                  <c:v>22.4000000000001</c:v>
                </c:pt>
                <c:pt idx="486">
                  <c:v>22.3</c:v>
                </c:pt>
                <c:pt idx="487">
                  <c:v>22.2</c:v>
                </c:pt>
                <c:pt idx="488">
                  <c:v>22.1</c:v>
                </c:pt>
                <c:pt idx="489">
                  <c:v>22</c:v>
                </c:pt>
                <c:pt idx="490">
                  <c:v>21.9</c:v>
                </c:pt>
                <c:pt idx="491">
                  <c:v>21.8</c:v>
                </c:pt>
                <c:pt idx="492">
                  <c:v>21.7</c:v>
                </c:pt>
                <c:pt idx="493">
                  <c:v>21.6</c:v>
                </c:pt>
                <c:pt idx="494">
                  <c:v>21.5</c:v>
                </c:pt>
                <c:pt idx="495">
                  <c:v>21.4</c:v>
                </c:pt>
                <c:pt idx="496">
                  <c:v>21.3</c:v>
                </c:pt>
                <c:pt idx="497">
                  <c:v>21.2</c:v>
                </c:pt>
                <c:pt idx="498">
                  <c:v>21.1</c:v>
                </c:pt>
                <c:pt idx="499">
                  <c:v>21</c:v>
                </c:pt>
                <c:pt idx="500">
                  <c:v>20.9</c:v>
                </c:pt>
                <c:pt idx="501">
                  <c:v>20.8</c:v>
                </c:pt>
                <c:pt idx="502">
                  <c:v>20.7</c:v>
                </c:pt>
                <c:pt idx="503">
                  <c:v>20.6</c:v>
                </c:pt>
                <c:pt idx="504">
                  <c:v>20.5</c:v>
                </c:pt>
                <c:pt idx="505">
                  <c:v>20.4</c:v>
                </c:pt>
                <c:pt idx="506">
                  <c:v>20.3</c:v>
                </c:pt>
                <c:pt idx="507">
                  <c:v>20.2</c:v>
                </c:pt>
                <c:pt idx="508">
                  <c:v>20.1</c:v>
                </c:pt>
                <c:pt idx="509">
                  <c:v>20</c:v>
                </c:pt>
                <c:pt idx="510">
                  <c:v>19.9</c:v>
                </c:pt>
                <c:pt idx="511">
                  <c:v>19.8</c:v>
                </c:pt>
                <c:pt idx="512">
                  <c:v>19.7</c:v>
                </c:pt>
                <c:pt idx="513">
                  <c:v>19.6</c:v>
                </c:pt>
                <c:pt idx="514">
                  <c:v>19.5</c:v>
                </c:pt>
                <c:pt idx="515">
                  <c:v>19.4</c:v>
                </c:pt>
                <c:pt idx="516">
                  <c:v>19.3</c:v>
                </c:pt>
                <c:pt idx="517">
                  <c:v>19.2</c:v>
                </c:pt>
                <c:pt idx="518">
                  <c:v>19.1</c:v>
                </c:pt>
                <c:pt idx="519">
                  <c:v>19</c:v>
                </c:pt>
                <c:pt idx="520">
                  <c:v>18.9</c:v>
                </c:pt>
                <c:pt idx="521">
                  <c:v>18.8</c:v>
                </c:pt>
                <c:pt idx="522">
                  <c:v>18.7</c:v>
                </c:pt>
                <c:pt idx="523">
                  <c:v>18.6</c:v>
                </c:pt>
                <c:pt idx="524">
                  <c:v>18.5</c:v>
                </c:pt>
                <c:pt idx="525">
                  <c:v>18.4</c:v>
                </c:pt>
                <c:pt idx="526">
                  <c:v>18.3</c:v>
                </c:pt>
                <c:pt idx="527">
                  <c:v>18.2</c:v>
                </c:pt>
                <c:pt idx="528">
                  <c:v>18.1</c:v>
                </c:pt>
                <c:pt idx="529">
                  <c:v>18</c:v>
                </c:pt>
                <c:pt idx="530">
                  <c:v>17.9</c:v>
                </c:pt>
                <c:pt idx="531">
                  <c:v>17.8</c:v>
                </c:pt>
                <c:pt idx="532">
                  <c:v>17.7</c:v>
                </c:pt>
                <c:pt idx="533">
                  <c:v>17.6</c:v>
                </c:pt>
                <c:pt idx="534">
                  <c:v>17.5</c:v>
                </c:pt>
                <c:pt idx="535">
                  <c:v>17.4</c:v>
                </c:pt>
                <c:pt idx="536">
                  <c:v>17.3</c:v>
                </c:pt>
                <c:pt idx="537">
                  <c:v>17.2</c:v>
                </c:pt>
                <c:pt idx="538">
                  <c:v>17.1</c:v>
                </c:pt>
                <c:pt idx="539">
                  <c:v>17</c:v>
                </c:pt>
                <c:pt idx="540">
                  <c:v>16.9</c:v>
                </c:pt>
                <c:pt idx="541">
                  <c:v>16.8</c:v>
                </c:pt>
                <c:pt idx="542">
                  <c:v>16.7</c:v>
                </c:pt>
                <c:pt idx="543">
                  <c:v>16.6</c:v>
                </c:pt>
                <c:pt idx="544">
                  <c:v>16.5</c:v>
                </c:pt>
                <c:pt idx="545">
                  <c:v>16.4</c:v>
                </c:pt>
                <c:pt idx="546">
                  <c:v>16.3</c:v>
                </c:pt>
                <c:pt idx="547">
                  <c:v>16.2</c:v>
                </c:pt>
                <c:pt idx="548">
                  <c:v>16.1</c:v>
                </c:pt>
                <c:pt idx="549">
                  <c:v>16</c:v>
                </c:pt>
                <c:pt idx="550">
                  <c:v>15.9</c:v>
                </c:pt>
                <c:pt idx="551">
                  <c:v>15.8</c:v>
                </c:pt>
                <c:pt idx="552">
                  <c:v>15.7</c:v>
                </c:pt>
                <c:pt idx="553">
                  <c:v>15.6</c:v>
                </c:pt>
                <c:pt idx="554">
                  <c:v>15.5</c:v>
                </c:pt>
                <c:pt idx="555">
                  <c:v>15.4</c:v>
                </c:pt>
                <c:pt idx="556">
                  <c:v>15.3</c:v>
                </c:pt>
                <c:pt idx="557">
                  <c:v>15.2</c:v>
                </c:pt>
                <c:pt idx="558">
                  <c:v>15.1</c:v>
                </c:pt>
                <c:pt idx="559">
                  <c:v>15</c:v>
                </c:pt>
                <c:pt idx="560">
                  <c:v>14.9</c:v>
                </c:pt>
                <c:pt idx="561">
                  <c:v>14.8</c:v>
                </c:pt>
                <c:pt idx="562">
                  <c:v>14.7</c:v>
                </c:pt>
                <c:pt idx="563">
                  <c:v>14.6</c:v>
                </c:pt>
                <c:pt idx="564">
                  <c:v>14.5</c:v>
                </c:pt>
                <c:pt idx="565">
                  <c:v>14.4</c:v>
                </c:pt>
                <c:pt idx="566">
                  <c:v>14.3</c:v>
                </c:pt>
                <c:pt idx="567">
                  <c:v>14.2</c:v>
                </c:pt>
                <c:pt idx="568">
                  <c:v>14.1</c:v>
                </c:pt>
                <c:pt idx="569">
                  <c:v>14</c:v>
                </c:pt>
                <c:pt idx="570">
                  <c:v>13.9</c:v>
                </c:pt>
                <c:pt idx="571">
                  <c:v>13.8</c:v>
                </c:pt>
                <c:pt idx="572">
                  <c:v>13.7</c:v>
                </c:pt>
                <c:pt idx="573">
                  <c:v>13.6</c:v>
                </c:pt>
                <c:pt idx="574">
                  <c:v>13.5</c:v>
                </c:pt>
                <c:pt idx="575">
                  <c:v>13.4</c:v>
                </c:pt>
                <c:pt idx="576">
                  <c:v>13.3</c:v>
                </c:pt>
                <c:pt idx="577">
                  <c:v>13.2</c:v>
                </c:pt>
                <c:pt idx="578">
                  <c:v>13.1</c:v>
                </c:pt>
                <c:pt idx="579">
                  <c:v>13</c:v>
                </c:pt>
                <c:pt idx="580">
                  <c:v>12.9</c:v>
                </c:pt>
                <c:pt idx="581">
                  <c:v>12.8</c:v>
                </c:pt>
                <c:pt idx="582">
                  <c:v>12.7</c:v>
                </c:pt>
                <c:pt idx="583">
                  <c:v>12.6</c:v>
                </c:pt>
                <c:pt idx="584">
                  <c:v>12.5</c:v>
                </c:pt>
                <c:pt idx="585">
                  <c:v>12.4</c:v>
                </c:pt>
                <c:pt idx="586">
                  <c:v>12.3</c:v>
                </c:pt>
                <c:pt idx="587">
                  <c:v>12.2</c:v>
                </c:pt>
                <c:pt idx="588">
                  <c:v>12.1</c:v>
                </c:pt>
                <c:pt idx="589">
                  <c:v>12</c:v>
                </c:pt>
                <c:pt idx="590">
                  <c:v>11.9</c:v>
                </c:pt>
                <c:pt idx="591">
                  <c:v>11.8</c:v>
                </c:pt>
                <c:pt idx="592">
                  <c:v>11.7</c:v>
                </c:pt>
                <c:pt idx="593">
                  <c:v>11.6</c:v>
                </c:pt>
                <c:pt idx="594">
                  <c:v>11.5</c:v>
                </c:pt>
                <c:pt idx="595">
                  <c:v>11.4</c:v>
                </c:pt>
                <c:pt idx="596">
                  <c:v>11.3</c:v>
                </c:pt>
                <c:pt idx="597">
                  <c:v>11.2</c:v>
                </c:pt>
                <c:pt idx="598">
                  <c:v>11.1</c:v>
                </c:pt>
                <c:pt idx="599">
                  <c:v>11</c:v>
                </c:pt>
                <c:pt idx="600">
                  <c:v>10.9</c:v>
                </c:pt>
                <c:pt idx="601">
                  <c:v>10.8</c:v>
                </c:pt>
                <c:pt idx="602">
                  <c:v>10.7</c:v>
                </c:pt>
                <c:pt idx="603">
                  <c:v>10.6</c:v>
                </c:pt>
                <c:pt idx="604">
                  <c:v>10.5</c:v>
                </c:pt>
                <c:pt idx="605">
                  <c:v>10.4</c:v>
                </c:pt>
                <c:pt idx="606">
                  <c:v>10.3</c:v>
                </c:pt>
                <c:pt idx="607">
                  <c:v>10.2</c:v>
                </c:pt>
                <c:pt idx="608">
                  <c:v>10.1</c:v>
                </c:pt>
                <c:pt idx="609">
                  <c:v>9.99999999999998</c:v>
                </c:pt>
                <c:pt idx="610">
                  <c:v>9.89999999999998</c:v>
                </c:pt>
                <c:pt idx="611">
                  <c:v>9.79999999999998</c:v>
                </c:pt>
                <c:pt idx="612">
                  <c:v>9.69999999999998</c:v>
                </c:pt>
                <c:pt idx="613">
                  <c:v>9.59999999999998</c:v>
                </c:pt>
                <c:pt idx="614">
                  <c:v>9.49999999999998</c:v>
                </c:pt>
                <c:pt idx="615">
                  <c:v>9.39999999999998</c:v>
                </c:pt>
                <c:pt idx="616">
                  <c:v>9.29999999999998</c:v>
                </c:pt>
                <c:pt idx="617">
                  <c:v>9.19999999999998</c:v>
                </c:pt>
                <c:pt idx="618">
                  <c:v>9.09999999999998</c:v>
                </c:pt>
                <c:pt idx="619">
                  <c:v>8.99999999999998</c:v>
                </c:pt>
                <c:pt idx="620">
                  <c:v>8.89999999999998</c:v>
                </c:pt>
                <c:pt idx="621">
                  <c:v>8.79999999999999</c:v>
                </c:pt>
                <c:pt idx="622">
                  <c:v>8.69999999999999</c:v>
                </c:pt>
                <c:pt idx="623">
                  <c:v>8.59999999999999</c:v>
                </c:pt>
                <c:pt idx="624">
                  <c:v>8.49999999999999</c:v>
                </c:pt>
                <c:pt idx="625">
                  <c:v>8.39999999999999</c:v>
                </c:pt>
                <c:pt idx="626">
                  <c:v>8.29999999999999</c:v>
                </c:pt>
                <c:pt idx="627">
                  <c:v>8.19999999999999</c:v>
                </c:pt>
                <c:pt idx="628">
                  <c:v>8.09999999999999</c:v>
                </c:pt>
                <c:pt idx="629">
                  <c:v>7.99999999999999</c:v>
                </c:pt>
                <c:pt idx="630">
                  <c:v>7.89999999999999</c:v>
                </c:pt>
                <c:pt idx="631">
                  <c:v>7.79999999999999</c:v>
                </c:pt>
                <c:pt idx="632">
                  <c:v>7.69999999999999</c:v>
                </c:pt>
                <c:pt idx="633">
                  <c:v>7.59999999999999</c:v>
                </c:pt>
                <c:pt idx="634">
                  <c:v>7.49999999999999</c:v>
                </c:pt>
                <c:pt idx="635">
                  <c:v>7.39999999999999</c:v>
                </c:pt>
                <c:pt idx="636">
                  <c:v>7.29999999999999</c:v>
                </c:pt>
                <c:pt idx="637">
                  <c:v>7.19999999999999</c:v>
                </c:pt>
                <c:pt idx="638">
                  <c:v>7.09999999999999</c:v>
                </c:pt>
                <c:pt idx="639">
                  <c:v>6.99999999999999</c:v>
                </c:pt>
                <c:pt idx="640">
                  <c:v>6.89999999999999</c:v>
                </c:pt>
                <c:pt idx="641">
                  <c:v>6.79999999999999</c:v>
                </c:pt>
                <c:pt idx="642">
                  <c:v>6.69999999999999</c:v>
                </c:pt>
                <c:pt idx="643">
                  <c:v>6.59999999999999</c:v>
                </c:pt>
                <c:pt idx="644">
                  <c:v>6.49999999999999</c:v>
                </c:pt>
                <c:pt idx="645">
                  <c:v>6.39999999999999</c:v>
                </c:pt>
                <c:pt idx="646">
                  <c:v>6.29999999999999</c:v>
                </c:pt>
                <c:pt idx="647">
                  <c:v>6.19999999999999</c:v>
                </c:pt>
                <c:pt idx="648">
                  <c:v>6.09999999999999</c:v>
                </c:pt>
                <c:pt idx="649">
                  <c:v>6</c:v>
                </c:pt>
                <c:pt idx="650">
                  <c:v>5.9</c:v>
                </c:pt>
                <c:pt idx="651">
                  <c:v>5.8</c:v>
                </c:pt>
                <c:pt idx="652">
                  <c:v>5.7</c:v>
                </c:pt>
                <c:pt idx="653">
                  <c:v>5.6</c:v>
                </c:pt>
                <c:pt idx="654">
                  <c:v>5.5</c:v>
                </c:pt>
                <c:pt idx="655">
                  <c:v>5.4</c:v>
                </c:pt>
                <c:pt idx="656">
                  <c:v>5.3</c:v>
                </c:pt>
                <c:pt idx="657">
                  <c:v>5.2</c:v>
                </c:pt>
                <c:pt idx="658">
                  <c:v>5.1</c:v>
                </c:pt>
                <c:pt idx="659">
                  <c:v>5</c:v>
                </c:pt>
                <c:pt idx="660">
                  <c:v>4.9</c:v>
                </c:pt>
                <c:pt idx="661">
                  <c:v>4.8</c:v>
                </c:pt>
                <c:pt idx="662">
                  <c:v>4.7</c:v>
                </c:pt>
                <c:pt idx="663">
                  <c:v>4.6</c:v>
                </c:pt>
                <c:pt idx="664">
                  <c:v>4.5</c:v>
                </c:pt>
                <c:pt idx="665">
                  <c:v>4.4</c:v>
                </c:pt>
                <c:pt idx="666">
                  <c:v>4.3</c:v>
                </c:pt>
                <c:pt idx="667">
                  <c:v>4.2</c:v>
                </c:pt>
                <c:pt idx="668">
                  <c:v>4.1</c:v>
                </c:pt>
                <c:pt idx="669">
                  <c:v>4</c:v>
                </c:pt>
                <c:pt idx="670">
                  <c:v>3.9</c:v>
                </c:pt>
                <c:pt idx="671">
                  <c:v>3.8</c:v>
                </c:pt>
                <c:pt idx="672">
                  <c:v>3.7</c:v>
                </c:pt>
                <c:pt idx="673">
                  <c:v>3.6</c:v>
                </c:pt>
                <c:pt idx="674">
                  <c:v>3.5</c:v>
                </c:pt>
                <c:pt idx="675">
                  <c:v>3.4</c:v>
                </c:pt>
                <c:pt idx="676">
                  <c:v>3.3</c:v>
                </c:pt>
                <c:pt idx="677">
                  <c:v>3.2</c:v>
                </c:pt>
                <c:pt idx="678">
                  <c:v>3.1</c:v>
                </c:pt>
                <c:pt idx="679">
                  <c:v>3</c:v>
                </c:pt>
                <c:pt idx="680">
                  <c:v>2.9</c:v>
                </c:pt>
                <c:pt idx="681">
                  <c:v>2.8</c:v>
                </c:pt>
                <c:pt idx="682">
                  <c:v>2.7</c:v>
                </c:pt>
                <c:pt idx="683">
                  <c:v>2.6</c:v>
                </c:pt>
                <c:pt idx="684">
                  <c:v>2.5</c:v>
                </c:pt>
                <c:pt idx="685">
                  <c:v>2.4</c:v>
                </c:pt>
                <c:pt idx="686">
                  <c:v>2.3</c:v>
                </c:pt>
                <c:pt idx="687">
                  <c:v>2.2</c:v>
                </c:pt>
                <c:pt idx="688">
                  <c:v>2.1</c:v>
                </c:pt>
                <c:pt idx="689">
                  <c:v>2</c:v>
                </c:pt>
                <c:pt idx="690">
                  <c:v>1.9</c:v>
                </c:pt>
                <c:pt idx="691">
                  <c:v>1.8</c:v>
                </c:pt>
                <c:pt idx="692">
                  <c:v>1.7</c:v>
                </c:pt>
                <c:pt idx="693">
                  <c:v>1.6</c:v>
                </c:pt>
                <c:pt idx="694">
                  <c:v>1.5</c:v>
                </c:pt>
                <c:pt idx="695">
                  <c:v>1.4</c:v>
                </c:pt>
                <c:pt idx="696">
                  <c:v>1.3</c:v>
                </c:pt>
                <c:pt idx="697">
                  <c:v>1.2</c:v>
                </c:pt>
                <c:pt idx="698">
                  <c:v>1.1</c:v>
                </c:pt>
                <c:pt idx="699">
                  <c:v>1</c:v>
                </c:pt>
                <c:pt idx="700">
                  <c:v>0.9</c:v>
                </c:pt>
                <c:pt idx="701">
                  <c:v>0.8</c:v>
                </c:pt>
                <c:pt idx="702">
                  <c:v>0.7</c:v>
                </c:pt>
                <c:pt idx="703">
                  <c:v>0.6</c:v>
                </c:pt>
                <c:pt idx="704">
                  <c:v>0.5</c:v>
                </c:pt>
                <c:pt idx="705">
                  <c:v>0.4</c:v>
                </c:pt>
                <c:pt idx="706">
                  <c:v>0.3</c:v>
                </c:pt>
                <c:pt idx="707">
                  <c:v>0.2</c:v>
                </c:pt>
                <c:pt idx="708">
                  <c:v>0.1</c:v>
                </c:pt>
              </c:numCache>
            </c:numRef>
          </c:xVal>
          <c:yVal>
            <c:numRef>
              <c:f>Foglio1!$G$30:$G$1017</c:f>
              <c:numCache>
                <c:formatCode>General</c:formatCode>
                <c:ptCount val="988"/>
                <c:pt idx="0">
                  <c:v>1.59830148017893</c:v>
                </c:pt>
                <c:pt idx="1">
                  <c:v>1.91796177621471</c:v>
                </c:pt>
                <c:pt idx="2">
                  <c:v>2.30155413145765</c:v>
                </c:pt>
                <c:pt idx="3">
                  <c:v>2.76186495774918</c:v>
                </c:pt>
                <c:pt idx="4">
                  <c:v>3.31423794929902</c:v>
                </c:pt>
                <c:pt idx="5">
                  <c:v>3.97708553915882</c:v>
                </c:pt>
                <c:pt idx="6">
                  <c:v>4.77250264699058</c:v>
                </c:pt>
                <c:pt idx="7">
                  <c:v>5.7270031763887</c:v>
                </c:pt>
                <c:pt idx="8">
                  <c:v>6.87240381166644</c:v>
                </c:pt>
                <c:pt idx="9">
                  <c:v>8.24688457399973</c:v>
                </c:pt>
                <c:pt idx="10">
                  <c:v>-0.103738511200329</c:v>
                </c:pt>
                <c:pt idx="11">
                  <c:v>-0.124486213440394</c:v>
                </c:pt>
                <c:pt idx="12">
                  <c:v>-0.149383456128473</c:v>
                </c:pt>
                <c:pt idx="13">
                  <c:v>-0.179260147354167</c:v>
                </c:pt>
                <c:pt idx="14">
                  <c:v>-0.215112176825001</c:v>
                </c:pt>
                <c:pt idx="15">
                  <c:v>-0.258134612190001</c:v>
                </c:pt>
                <c:pt idx="16">
                  <c:v>-0.309761534628001</c:v>
                </c:pt>
                <c:pt idx="17">
                  <c:v>-0.371713841553602</c:v>
                </c:pt>
                <c:pt idx="18">
                  <c:v>-0.446056609864322</c:v>
                </c:pt>
                <c:pt idx="19">
                  <c:v>-0.535267931837186</c:v>
                </c:pt>
                <c:pt idx="20">
                  <c:v>-0.642321518204623</c:v>
                </c:pt>
                <c:pt idx="21">
                  <c:v>-0.770785821845547</c:v>
                </c:pt>
                <c:pt idx="22">
                  <c:v>-0.924942986214656</c:v>
                </c:pt>
                <c:pt idx="23">
                  <c:v>-1.10993158345759</c:v>
                </c:pt>
                <c:pt idx="24">
                  <c:v>-1.3319179001491</c:v>
                </c:pt>
                <c:pt idx="25">
                  <c:v>-1.59830148017893</c:v>
                </c:pt>
                <c:pt idx="26">
                  <c:v>-1.91796177621471</c:v>
                </c:pt>
                <c:pt idx="27">
                  <c:v>-2.30155413145765</c:v>
                </c:pt>
                <c:pt idx="28">
                  <c:v>-2.76186495774918</c:v>
                </c:pt>
                <c:pt idx="29">
                  <c:v>-3.31423794929902</c:v>
                </c:pt>
                <c:pt idx="30">
                  <c:v>-3.97708553915882</c:v>
                </c:pt>
                <c:pt idx="31">
                  <c:v>-4.77250264699058</c:v>
                </c:pt>
                <c:pt idx="32">
                  <c:v>-5.7270031763887</c:v>
                </c:pt>
                <c:pt idx="33">
                  <c:v>-6.87240381166644</c:v>
                </c:pt>
                <c:pt idx="34">
                  <c:v>-8.24688457399973</c:v>
                </c:pt>
                <c:pt idx="35">
                  <c:v>0.103738511200329</c:v>
                </c:pt>
                <c:pt idx="36">
                  <c:v>0.124486213440394</c:v>
                </c:pt>
                <c:pt idx="37">
                  <c:v>0.149383456128473</c:v>
                </c:pt>
                <c:pt idx="38">
                  <c:v>0.179260147354167</c:v>
                </c:pt>
                <c:pt idx="39">
                  <c:v>0.215112176825001</c:v>
                </c:pt>
                <c:pt idx="40">
                  <c:v>0.258134612190001</c:v>
                </c:pt>
                <c:pt idx="41">
                  <c:v>0.309761534628001</c:v>
                </c:pt>
                <c:pt idx="42">
                  <c:v>0.371713841553602</c:v>
                </c:pt>
                <c:pt idx="43">
                  <c:v>0.446056609864322</c:v>
                </c:pt>
                <c:pt idx="44">
                  <c:v>0.535267931837186</c:v>
                </c:pt>
                <c:pt idx="45">
                  <c:v>0.642321518204623</c:v>
                </c:pt>
                <c:pt idx="46">
                  <c:v>0.770785821845547</c:v>
                </c:pt>
                <c:pt idx="47">
                  <c:v>0.924942986214656</c:v>
                </c:pt>
                <c:pt idx="48">
                  <c:v>1.10993158345759</c:v>
                </c:pt>
                <c:pt idx="49">
                  <c:v>1.3319179001491</c:v>
                </c:pt>
                <c:pt idx="50">
                  <c:v>1.59830148017893</c:v>
                </c:pt>
                <c:pt idx="51">
                  <c:v>1.91796177621471</c:v>
                </c:pt>
                <c:pt idx="52">
                  <c:v>2.30155413145765</c:v>
                </c:pt>
                <c:pt idx="53">
                  <c:v>2.76186495774918</c:v>
                </c:pt>
                <c:pt idx="54">
                  <c:v>3.31423794929902</c:v>
                </c:pt>
                <c:pt idx="55">
                  <c:v>3.97708553915882</c:v>
                </c:pt>
                <c:pt idx="56">
                  <c:v>4.77250264699058</c:v>
                </c:pt>
                <c:pt idx="57">
                  <c:v>5.7270031763887</c:v>
                </c:pt>
                <c:pt idx="58">
                  <c:v>6.87240381166644</c:v>
                </c:pt>
                <c:pt idx="59">
                  <c:v>8.24688457399973</c:v>
                </c:pt>
                <c:pt idx="60">
                  <c:v>-0.103738511200329</c:v>
                </c:pt>
                <c:pt idx="61">
                  <c:v>-0.124486213440394</c:v>
                </c:pt>
                <c:pt idx="62">
                  <c:v>-0.149383456128473</c:v>
                </c:pt>
                <c:pt idx="63">
                  <c:v>-0.179260147354167</c:v>
                </c:pt>
                <c:pt idx="64">
                  <c:v>-0.215112176825001</c:v>
                </c:pt>
                <c:pt idx="65">
                  <c:v>-0.258134612190001</c:v>
                </c:pt>
                <c:pt idx="66">
                  <c:v>-0.309761534628001</c:v>
                </c:pt>
                <c:pt idx="67">
                  <c:v>-0.371713841553602</c:v>
                </c:pt>
                <c:pt idx="68">
                  <c:v>-0.446056609864322</c:v>
                </c:pt>
                <c:pt idx="69">
                  <c:v>-0.535267931837186</c:v>
                </c:pt>
                <c:pt idx="70">
                  <c:v>-0.642321518204623</c:v>
                </c:pt>
                <c:pt idx="71">
                  <c:v>-0.770785821845547</c:v>
                </c:pt>
                <c:pt idx="72">
                  <c:v>-0.924942986214656</c:v>
                </c:pt>
                <c:pt idx="73">
                  <c:v>-1.10993158345759</c:v>
                </c:pt>
                <c:pt idx="74">
                  <c:v>-1.3319179001491</c:v>
                </c:pt>
                <c:pt idx="75">
                  <c:v>-1.59830148017893</c:v>
                </c:pt>
                <c:pt idx="76">
                  <c:v>-1.91796177621471</c:v>
                </c:pt>
                <c:pt idx="77">
                  <c:v>-2.30155413145765</c:v>
                </c:pt>
                <c:pt idx="78">
                  <c:v>-2.76186495774918</c:v>
                </c:pt>
                <c:pt idx="79">
                  <c:v>-3.31423794929902</c:v>
                </c:pt>
                <c:pt idx="80">
                  <c:v>-3.97708553915882</c:v>
                </c:pt>
                <c:pt idx="81">
                  <c:v>-4.77250264699058</c:v>
                </c:pt>
                <c:pt idx="82">
                  <c:v>-5.7270031763887</c:v>
                </c:pt>
                <c:pt idx="83">
                  <c:v>-6.87240381166644</c:v>
                </c:pt>
                <c:pt idx="84">
                  <c:v>-8.24688457399973</c:v>
                </c:pt>
                <c:pt idx="85">
                  <c:v>0.103738511200329</c:v>
                </c:pt>
                <c:pt idx="86">
                  <c:v>0.124486213440394</c:v>
                </c:pt>
                <c:pt idx="87">
                  <c:v>0.149383456128473</c:v>
                </c:pt>
                <c:pt idx="88">
                  <c:v>0.179260147354167</c:v>
                </c:pt>
                <c:pt idx="89">
                  <c:v>0.215112176825001</c:v>
                </c:pt>
                <c:pt idx="90">
                  <c:v>0.258134612190001</c:v>
                </c:pt>
                <c:pt idx="91">
                  <c:v>0.309761534628001</c:v>
                </c:pt>
                <c:pt idx="92">
                  <c:v>0.371713841553602</c:v>
                </c:pt>
                <c:pt idx="93">
                  <c:v>0.446056609864322</c:v>
                </c:pt>
                <c:pt idx="94">
                  <c:v>0.535267931837186</c:v>
                </c:pt>
                <c:pt idx="95">
                  <c:v>0.642321518204623</c:v>
                </c:pt>
                <c:pt idx="96">
                  <c:v>0.770785821845547</c:v>
                </c:pt>
                <c:pt idx="97">
                  <c:v>0.924942986214656</c:v>
                </c:pt>
                <c:pt idx="98">
                  <c:v>1.10993158345759</c:v>
                </c:pt>
                <c:pt idx="99">
                  <c:v>1.3319179001491</c:v>
                </c:pt>
                <c:pt idx="100">
                  <c:v>1.59830148017893</c:v>
                </c:pt>
                <c:pt idx="101">
                  <c:v>1.91796177621471</c:v>
                </c:pt>
                <c:pt idx="102">
                  <c:v>2.30155413145765</c:v>
                </c:pt>
                <c:pt idx="103">
                  <c:v>2.76186495774918</c:v>
                </c:pt>
                <c:pt idx="104">
                  <c:v>3.31423794929902</c:v>
                </c:pt>
                <c:pt idx="105">
                  <c:v>3.97708553915882</c:v>
                </c:pt>
                <c:pt idx="106">
                  <c:v>4.77250264699058</c:v>
                </c:pt>
                <c:pt idx="107">
                  <c:v>5.7270031763887</c:v>
                </c:pt>
                <c:pt idx="108">
                  <c:v>6.87240381166644</c:v>
                </c:pt>
                <c:pt idx="109">
                  <c:v>8.24688457399973</c:v>
                </c:pt>
                <c:pt idx="110">
                  <c:v>-0.103738511200329</c:v>
                </c:pt>
                <c:pt idx="111">
                  <c:v>-0.124486213440394</c:v>
                </c:pt>
                <c:pt idx="112">
                  <c:v>-0.149383456128473</c:v>
                </c:pt>
                <c:pt idx="113">
                  <c:v>-0.179260147354167</c:v>
                </c:pt>
                <c:pt idx="114">
                  <c:v>-0.215112176825001</c:v>
                </c:pt>
                <c:pt idx="115">
                  <c:v>-0.258134612190001</c:v>
                </c:pt>
                <c:pt idx="116">
                  <c:v>-0.309761534628001</c:v>
                </c:pt>
                <c:pt idx="117">
                  <c:v>-0.371713841553602</c:v>
                </c:pt>
                <c:pt idx="118">
                  <c:v>-0.446056609864322</c:v>
                </c:pt>
                <c:pt idx="119">
                  <c:v>-0.535267931837186</c:v>
                </c:pt>
                <c:pt idx="120">
                  <c:v>-0.642321518204623</c:v>
                </c:pt>
                <c:pt idx="121">
                  <c:v>-0.770785821845547</c:v>
                </c:pt>
                <c:pt idx="122">
                  <c:v>-0.924942986214656</c:v>
                </c:pt>
                <c:pt idx="123">
                  <c:v>-1.10993158345759</c:v>
                </c:pt>
                <c:pt idx="124">
                  <c:v>-1.3319179001491</c:v>
                </c:pt>
                <c:pt idx="125">
                  <c:v>-1.59830148017893</c:v>
                </c:pt>
                <c:pt idx="126">
                  <c:v>-1.91796177621471</c:v>
                </c:pt>
                <c:pt idx="127">
                  <c:v>-2.30155413145765</c:v>
                </c:pt>
                <c:pt idx="128">
                  <c:v>-2.76186495774918</c:v>
                </c:pt>
                <c:pt idx="129">
                  <c:v>-3.31423794929902</c:v>
                </c:pt>
                <c:pt idx="130">
                  <c:v>-3.97708553915882</c:v>
                </c:pt>
                <c:pt idx="131">
                  <c:v>-4.77250264699058</c:v>
                </c:pt>
                <c:pt idx="132">
                  <c:v>-5.7270031763887</c:v>
                </c:pt>
                <c:pt idx="133">
                  <c:v>-6.87240381166644</c:v>
                </c:pt>
                <c:pt idx="134">
                  <c:v>-8.24688457399973</c:v>
                </c:pt>
                <c:pt idx="135">
                  <c:v>0.103738511200329</c:v>
                </c:pt>
                <c:pt idx="136">
                  <c:v>0.124486213440394</c:v>
                </c:pt>
                <c:pt idx="137">
                  <c:v>0.149383456128473</c:v>
                </c:pt>
                <c:pt idx="138">
                  <c:v>0.179260147354167</c:v>
                </c:pt>
                <c:pt idx="139">
                  <c:v>0.215112176825001</c:v>
                </c:pt>
                <c:pt idx="140">
                  <c:v>0.258134612190001</c:v>
                </c:pt>
                <c:pt idx="141">
                  <c:v>0.309761534628001</c:v>
                </c:pt>
                <c:pt idx="142">
                  <c:v>0.371713841553602</c:v>
                </c:pt>
                <c:pt idx="143">
                  <c:v>0.446056609864322</c:v>
                </c:pt>
                <c:pt idx="144">
                  <c:v>0.535267931837186</c:v>
                </c:pt>
                <c:pt idx="145">
                  <c:v>0.642321518204623</c:v>
                </c:pt>
                <c:pt idx="146">
                  <c:v>0.770785821845547</c:v>
                </c:pt>
                <c:pt idx="147">
                  <c:v>0.924942986214656</c:v>
                </c:pt>
                <c:pt idx="148">
                  <c:v>1.10993158345759</c:v>
                </c:pt>
                <c:pt idx="149">
                  <c:v>1.3319179001491</c:v>
                </c:pt>
                <c:pt idx="150">
                  <c:v>1.59830148017893</c:v>
                </c:pt>
                <c:pt idx="151">
                  <c:v>1.91796177621471</c:v>
                </c:pt>
                <c:pt idx="152">
                  <c:v>2.30155413145765</c:v>
                </c:pt>
                <c:pt idx="153">
                  <c:v>2.76186495774918</c:v>
                </c:pt>
                <c:pt idx="154">
                  <c:v>3.31423794929902</c:v>
                </c:pt>
                <c:pt idx="155">
                  <c:v>3.97708553915882</c:v>
                </c:pt>
                <c:pt idx="156">
                  <c:v>4.77250264699058</c:v>
                </c:pt>
                <c:pt idx="157">
                  <c:v>5.7270031763887</c:v>
                </c:pt>
                <c:pt idx="158">
                  <c:v>6.87240381166644</c:v>
                </c:pt>
                <c:pt idx="159">
                  <c:v>8.24688457399973</c:v>
                </c:pt>
                <c:pt idx="160">
                  <c:v>-0.103738511200329</c:v>
                </c:pt>
                <c:pt idx="161">
                  <c:v>-0.124486213440394</c:v>
                </c:pt>
                <c:pt idx="162">
                  <c:v>-0.149383456128473</c:v>
                </c:pt>
                <c:pt idx="163">
                  <c:v>-0.179260147354167</c:v>
                </c:pt>
                <c:pt idx="164">
                  <c:v>-0.215112176825001</c:v>
                </c:pt>
                <c:pt idx="165">
                  <c:v>-0.258134612190001</c:v>
                </c:pt>
                <c:pt idx="166">
                  <c:v>-0.309761534628001</c:v>
                </c:pt>
                <c:pt idx="167">
                  <c:v>-0.371713841553602</c:v>
                </c:pt>
                <c:pt idx="168">
                  <c:v>-0.446056609864322</c:v>
                </c:pt>
                <c:pt idx="169">
                  <c:v>-0.535267931837186</c:v>
                </c:pt>
                <c:pt idx="170">
                  <c:v>-0.642321518204623</c:v>
                </c:pt>
                <c:pt idx="171">
                  <c:v>-0.770785821845547</c:v>
                </c:pt>
                <c:pt idx="172">
                  <c:v>-0.924942986214656</c:v>
                </c:pt>
                <c:pt idx="173">
                  <c:v>-1.10993158345759</c:v>
                </c:pt>
                <c:pt idx="174">
                  <c:v>-1.3319179001491</c:v>
                </c:pt>
                <c:pt idx="175">
                  <c:v>-1.59830148017893</c:v>
                </c:pt>
                <c:pt idx="176">
                  <c:v>-1.91796177621471</c:v>
                </c:pt>
                <c:pt idx="177">
                  <c:v>-2.30155413145765</c:v>
                </c:pt>
                <c:pt idx="178">
                  <c:v>-2.76186495774918</c:v>
                </c:pt>
                <c:pt idx="179">
                  <c:v>-3.31423794929902</c:v>
                </c:pt>
                <c:pt idx="180">
                  <c:v>-3.97708553915882</c:v>
                </c:pt>
                <c:pt idx="181">
                  <c:v>-4.77250264699058</c:v>
                </c:pt>
                <c:pt idx="182">
                  <c:v>-5.7270031763887</c:v>
                </c:pt>
                <c:pt idx="183">
                  <c:v>-6.87240381166644</c:v>
                </c:pt>
                <c:pt idx="184">
                  <c:v>-8.24688457399973</c:v>
                </c:pt>
                <c:pt idx="185">
                  <c:v>0.103738511200329</c:v>
                </c:pt>
                <c:pt idx="186">
                  <c:v>0.124486213440394</c:v>
                </c:pt>
                <c:pt idx="187">
                  <c:v>0.149383456128473</c:v>
                </c:pt>
                <c:pt idx="188">
                  <c:v>0.179260147354167</c:v>
                </c:pt>
                <c:pt idx="189">
                  <c:v>0.215112176825001</c:v>
                </c:pt>
                <c:pt idx="190">
                  <c:v>0.258134612190001</c:v>
                </c:pt>
                <c:pt idx="191">
                  <c:v>0.309761534628001</c:v>
                </c:pt>
                <c:pt idx="192">
                  <c:v>0.371713841553602</c:v>
                </c:pt>
                <c:pt idx="193">
                  <c:v>0.446056609864322</c:v>
                </c:pt>
                <c:pt idx="194">
                  <c:v>0.535267931837186</c:v>
                </c:pt>
                <c:pt idx="195">
                  <c:v>0.642321518204623</c:v>
                </c:pt>
                <c:pt idx="196">
                  <c:v>0.770785821845547</c:v>
                </c:pt>
                <c:pt idx="197">
                  <c:v>0.924942986214656</c:v>
                </c:pt>
                <c:pt idx="198">
                  <c:v>1.10993158345759</c:v>
                </c:pt>
                <c:pt idx="199">
                  <c:v>1.3319179001491</c:v>
                </c:pt>
                <c:pt idx="200">
                  <c:v>1.59830148017893</c:v>
                </c:pt>
                <c:pt idx="201">
                  <c:v>1.91796177621471</c:v>
                </c:pt>
                <c:pt idx="202">
                  <c:v>2.30155413145765</c:v>
                </c:pt>
                <c:pt idx="203">
                  <c:v>2.76186495774918</c:v>
                </c:pt>
                <c:pt idx="204">
                  <c:v>3.31423794929902</c:v>
                </c:pt>
                <c:pt idx="205">
                  <c:v>3.97708553915882</c:v>
                </c:pt>
                <c:pt idx="206">
                  <c:v>4.77250264699058</c:v>
                </c:pt>
                <c:pt idx="207">
                  <c:v>5.7270031763887</c:v>
                </c:pt>
                <c:pt idx="208">
                  <c:v>6.87240381166644</c:v>
                </c:pt>
                <c:pt idx="209">
                  <c:v>8.24688457399973</c:v>
                </c:pt>
                <c:pt idx="210">
                  <c:v>-0.103738511200329</c:v>
                </c:pt>
                <c:pt idx="211">
                  <c:v>-0.124486213440394</c:v>
                </c:pt>
                <c:pt idx="212">
                  <c:v>-0.149383456128473</c:v>
                </c:pt>
                <c:pt idx="213">
                  <c:v>-0.179260147354167</c:v>
                </c:pt>
                <c:pt idx="214">
                  <c:v>-0.215112176825001</c:v>
                </c:pt>
                <c:pt idx="215">
                  <c:v>-0.258134612190001</c:v>
                </c:pt>
                <c:pt idx="216">
                  <c:v>-0.309761534628001</c:v>
                </c:pt>
                <c:pt idx="217">
                  <c:v>-0.371713841553602</c:v>
                </c:pt>
                <c:pt idx="218">
                  <c:v>-0.446056609864322</c:v>
                </c:pt>
                <c:pt idx="219">
                  <c:v>-0.535267931837186</c:v>
                </c:pt>
                <c:pt idx="220">
                  <c:v>-0.642321518204623</c:v>
                </c:pt>
                <c:pt idx="221">
                  <c:v>-0.770785821845547</c:v>
                </c:pt>
                <c:pt idx="222">
                  <c:v>-0.924942986214656</c:v>
                </c:pt>
                <c:pt idx="223">
                  <c:v>-1.10993158345759</c:v>
                </c:pt>
                <c:pt idx="224">
                  <c:v>-1.3319179001491</c:v>
                </c:pt>
                <c:pt idx="225">
                  <c:v>-1.59830148017893</c:v>
                </c:pt>
                <c:pt idx="226">
                  <c:v>-1.91796177621471</c:v>
                </c:pt>
                <c:pt idx="227">
                  <c:v>-2.30155413145765</c:v>
                </c:pt>
                <c:pt idx="228">
                  <c:v>-2.76186495774918</c:v>
                </c:pt>
                <c:pt idx="229">
                  <c:v>-3.31423794929902</c:v>
                </c:pt>
                <c:pt idx="230">
                  <c:v>-3.97708553915882</c:v>
                </c:pt>
                <c:pt idx="231">
                  <c:v>-4.77250264699058</c:v>
                </c:pt>
                <c:pt idx="232">
                  <c:v>-5.7270031763887</c:v>
                </c:pt>
                <c:pt idx="233">
                  <c:v>-6.87240381166644</c:v>
                </c:pt>
                <c:pt idx="234">
                  <c:v>-8.24688457399973</c:v>
                </c:pt>
                <c:pt idx="235">
                  <c:v>0.103738511200329</c:v>
                </c:pt>
                <c:pt idx="236">
                  <c:v>0.124486213440394</c:v>
                </c:pt>
                <c:pt idx="237">
                  <c:v>0.149383456128473</c:v>
                </c:pt>
                <c:pt idx="238">
                  <c:v>0.179260147354167</c:v>
                </c:pt>
                <c:pt idx="239">
                  <c:v>0.215112176825001</c:v>
                </c:pt>
                <c:pt idx="240">
                  <c:v>0.258134612190001</c:v>
                </c:pt>
                <c:pt idx="241">
                  <c:v>0.309761534628001</c:v>
                </c:pt>
                <c:pt idx="242">
                  <c:v>0.371713841553602</c:v>
                </c:pt>
                <c:pt idx="243">
                  <c:v>0.446056609864322</c:v>
                </c:pt>
                <c:pt idx="244">
                  <c:v>0.535267931837186</c:v>
                </c:pt>
                <c:pt idx="245">
                  <c:v>0.642321518204623</c:v>
                </c:pt>
                <c:pt idx="246">
                  <c:v>0.770785821845547</c:v>
                </c:pt>
                <c:pt idx="247">
                  <c:v>0.924942986214656</c:v>
                </c:pt>
                <c:pt idx="248">
                  <c:v>1.10993158345759</c:v>
                </c:pt>
                <c:pt idx="249">
                  <c:v>1.3319179001491</c:v>
                </c:pt>
                <c:pt idx="250">
                  <c:v>1.59830148017893</c:v>
                </c:pt>
                <c:pt idx="251">
                  <c:v>1.91796177621471</c:v>
                </c:pt>
                <c:pt idx="252">
                  <c:v>2.30155413145765</c:v>
                </c:pt>
                <c:pt idx="253">
                  <c:v>2.76186495774918</c:v>
                </c:pt>
                <c:pt idx="254">
                  <c:v>3.31423794929902</c:v>
                </c:pt>
                <c:pt idx="255">
                  <c:v>3.97708553915882</c:v>
                </c:pt>
                <c:pt idx="256">
                  <c:v>4.77250264699058</c:v>
                </c:pt>
                <c:pt idx="257">
                  <c:v>5.7270031763887</c:v>
                </c:pt>
                <c:pt idx="258">
                  <c:v>6.87240381166644</c:v>
                </c:pt>
                <c:pt idx="259">
                  <c:v>8.24688457399973</c:v>
                </c:pt>
                <c:pt idx="260">
                  <c:v>-0.103738511200329</c:v>
                </c:pt>
                <c:pt idx="261">
                  <c:v>-0.124486213440394</c:v>
                </c:pt>
                <c:pt idx="262">
                  <c:v>-0.149383456128473</c:v>
                </c:pt>
                <c:pt idx="263">
                  <c:v>-0.179260147354167</c:v>
                </c:pt>
                <c:pt idx="264">
                  <c:v>-0.215112176825001</c:v>
                </c:pt>
                <c:pt idx="265">
                  <c:v>-0.258134612190001</c:v>
                </c:pt>
                <c:pt idx="266">
                  <c:v>-0.309761534628001</c:v>
                </c:pt>
                <c:pt idx="267">
                  <c:v>-0.371713841553602</c:v>
                </c:pt>
                <c:pt idx="268">
                  <c:v>-0.446056609864322</c:v>
                </c:pt>
                <c:pt idx="269">
                  <c:v>-0.535267931837186</c:v>
                </c:pt>
                <c:pt idx="270">
                  <c:v>-0.642321518204623</c:v>
                </c:pt>
                <c:pt idx="271">
                  <c:v>-0.770785821845547</c:v>
                </c:pt>
                <c:pt idx="272">
                  <c:v>-0.924942986214656</c:v>
                </c:pt>
                <c:pt idx="273">
                  <c:v>-1.10993158345759</c:v>
                </c:pt>
                <c:pt idx="274">
                  <c:v>-1.3319179001491</c:v>
                </c:pt>
                <c:pt idx="275">
                  <c:v>-1.59830148017893</c:v>
                </c:pt>
                <c:pt idx="276">
                  <c:v>-1.91796177621471</c:v>
                </c:pt>
                <c:pt idx="277">
                  <c:v>-2.30155413145765</c:v>
                </c:pt>
                <c:pt idx="278">
                  <c:v>-2.76186495774918</c:v>
                </c:pt>
                <c:pt idx="279">
                  <c:v>-3.31423794929902</c:v>
                </c:pt>
                <c:pt idx="280">
                  <c:v>-3.97708553915882</c:v>
                </c:pt>
                <c:pt idx="281">
                  <c:v>-4.77250264699058</c:v>
                </c:pt>
                <c:pt idx="282">
                  <c:v>-5.7270031763887</c:v>
                </c:pt>
                <c:pt idx="283">
                  <c:v>-6.87240381166644</c:v>
                </c:pt>
                <c:pt idx="284">
                  <c:v>-8.24688457399973</c:v>
                </c:pt>
                <c:pt idx="285">
                  <c:v>0.103738511200329</c:v>
                </c:pt>
                <c:pt idx="286">
                  <c:v>0.124486213440394</c:v>
                </c:pt>
                <c:pt idx="287">
                  <c:v>0.149383456128473</c:v>
                </c:pt>
                <c:pt idx="288">
                  <c:v>0.179260147354167</c:v>
                </c:pt>
                <c:pt idx="289">
                  <c:v>0.215112176825001</c:v>
                </c:pt>
                <c:pt idx="290">
                  <c:v>0.258134612190001</c:v>
                </c:pt>
                <c:pt idx="291">
                  <c:v>0.309761534628001</c:v>
                </c:pt>
                <c:pt idx="292">
                  <c:v>0.371713841553602</c:v>
                </c:pt>
                <c:pt idx="293">
                  <c:v>0.446056609864322</c:v>
                </c:pt>
                <c:pt idx="294">
                  <c:v>0.535267931837186</c:v>
                </c:pt>
                <c:pt idx="295">
                  <c:v>0.642321518204623</c:v>
                </c:pt>
                <c:pt idx="296">
                  <c:v>0.770785821845547</c:v>
                </c:pt>
                <c:pt idx="297">
                  <c:v>0.924942986214656</c:v>
                </c:pt>
                <c:pt idx="298">
                  <c:v>1.10993158345759</c:v>
                </c:pt>
                <c:pt idx="299">
                  <c:v>1.3319179001491</c:v>
                </c:pt>
                <c:pt idx="300">
                  <c:v>1.59830148017893</c:v>
                </c:pt>
                <c:pt idx="301">
                  <c:v>1.91796177621471</c:v>
                </c:pt>
                <c:pt idx="302">
                  <c:v>2.30155413145765</c:v>
                </c:pt>
                <c:pt idx="303">
                  <c:v>2.76186495774918</c:v>
                </c:pt>
                <c:pt idx="304">
                  <c:v>3.31423794929902</c:v>
                </c:pt>
                <c:pt idx="305">
                  <c:v>3.97708553915882</c:v>
                </c:pt>
                <c:pt idx="306">
                  <c:v>4.77250264699058</c:v>
                </c:pt>
                <c:pt idx="307">
                  <c:v>5.7270031763887</c:v>
                </c:pt>
                <c:pt idx="308">
                  <c:v>6.87240381166644</c:v>
                </c:pt>
                <c:pt idx="309">
                  <c:v>8.24688457399973</c:v>
                </c:pt>
                <c:pt idx="310">
                  <c:v>-0.103738511200329</c:v>
                </c:pt>
                <c:pt idx="311">
                  <c:v>-0.124486213440394</c:v>
                </c:pt>
                <c:pt idx="312">
                  <c:v>-0.149383456128473</c:v>
                </c:pt>
                <c:pt idx="313">
                  <c:v>-0.179260147354167</c:v>
                </c:pt>
                <c:pt idx="314">
                  <c:v>-0.215112176825001</c:v>
                </c:pt>
                <c:pt idx="315">
                  <c:v>-0.258134612190001</c:v>
                </c:pt>
                <c:pt idx="316">
                  <c:v>-0.309761534628001</c:v>
                </c:pt>
                <c:pt idx="317">
                  <c:v>-0.371713841553602</c:v>
                </c:pt>
                <c:pt idx="318">
                  <c:v>-0.446056609864322</c:v>
                </c:pt>
                <c:pt idx="319">
                  <c:v>-0.535267931837186</c:v>
                </c:pt>
                <c:pt idx="320">
                  <c:v>-0.642321518204623</c:v>
                </c:pt>
                <c:pt idx="321">
                  <c:v>-0.770785821845547</c:v>
                </c:pt>
                <c:pt idx="322">
                  <c:v>-0.924942986214656</c:v>
                </c:pt>
                <c:pt idx="323">
                  <c:v>-1.10993158345759</c:v>
                </c:pt>
                <c:pt idx="324">
                  <c:v>-1.3319179001491</c:v>
                </c:pt>
                <c:pt idx="325">
                  <c:v>-1.59830148017893</c:v>
                </c:pt>
                <c:pt idx="326">
                  <c:v>-1.91796177621471</c:v>
                </c:pt>
                <c:pt idx="327">
                  <c:v>-2.30155413145765</c:v>
                </c:pt>
                <c:pt idx="328">
                  <c:v>-2.76186495774918</c:v>
                </c:pt>
                <c:pt idx="329">
                  <c:v>-3.31423794929902</c:v>
                </c:pt>
                <c:pt idx="330">
                  <c:v>-3.97708553915882</c:v>
                </c:pt>
                <c:pt idx="331">
                  <c:v>-4.77250264699058</c:v>
                </c:pt>
                <c:pt idx="332">
                  <c:v>-5.7270031763887</c:v>
                </c:pt>
                <c:pt idx="333">
                  <c:v>-6.87240381166644</c:v>
                </c:pt>
                <c:pt idx="334">
                  <c:v>-8.24688457399973</c:v>
                </c:pt>
                <c:pt idx="335">
                  <c:v>0.103738511200328</c:v>
                </c:pt>
                <c:pt idx="336">
                  <c:v>0.124486213440393</c:v>
                </c:pt>
                <c:pt idx="337">
                  <c:v>0.149383456128472</c:v>
                </c:pt>
                <c:pt idx="338">
                  <c:v>0.179260147354166</c:v>
                </c:pt>
                <c:pt idx="339">
                  <c:v>0.215112176824999</c:v>
                </c:pt>
                <c:pt idx="340">
                  <c:v>0.258134612189999</c:v>
                </c:pt>
                <c:pt idx="341">
                  <c:v>0.309761534627999</c:v>
                </c:pt>
                <c:pt idx="342">
                  <c:v>0.371713841553599</c:v>
                </c:pt>
                <c:pt idx="343">
                  <c:v>0.446056609864319</c:v>
                </c:pt>
                <c:pt idx="344">
                  <c:v>0.535267931837183</c:v>
                </c:pt>
                <c:pt idx="345">
                  <c:v>0.64232151820462</c:v>
                </c:pt>
                <c:pt idx="346">
                  <c:v>0.770785821845544</c:v>
                </c:pt>
                <c:pt idx="347">
                  <c:v>0.924942986214653</c:v>
                </c:pt>
                <c:pt idx="348">
                  <c:v>1.10993158345758</c:v>
                </c:pt>
                <c:pt idx="349">
                  <c:v>1.3319179001491</c:v>
                </c:pt>
                <c:pt idx="350">
                  <c:v>1.59830148017892</c:v>
                </c:pt>
                <c:pt idx="351">
                  <c:v>1.9179617762147</c:v>
                </c:pt>
                <c:pt idx="352">
                  <c:v>2.30155413145764</c:v>
                </c:pt>
                <c:pt idx="353">
                  <c:v>2.76186495774917</c:v>
                </c:pt>
                <c:pt idx="354">
                  <c:v>3.31423794929901</c:v>
                </c:pt>
                <c:pt idx="355">
                  <c:v>3.97708553915881</c:v>
                </c:pt>
                <c:pt idx="356">
                  <c:v>4.77250264699057</c:v>
                </c:pt>
                <c:pt idx="357">
                  <c:v>5.72700317638868</c:v>
                </c:pt>
                <c:pt idx="358">
                  <c:v>6.87240381166642</c:v>
                </c:pt>
                <c:pt idx="359">
                  <c:v>8.2468845739997</c:v>
                </c:pt>
                <c:pt idx="360">
                  <c:v>-0.103738511200356</c:v>
                </c:pt>
                <c:pt idx="361">
                  <c:v>-0.124486213440427</c:v>
                </c:pt>
                <c:pt idx="362">
                  <c:v>-0.149383456128512</c:v>
                </c:pt>
                <c:pt idx="363">
                  <c:v>-0.179260147354214</c:v>
                </c:pt>
                <c:pt idx="364">
                  <c:v>-0.215112176825057</c:v>
                </c:pt>
                <c:pt idx="365">
                  <c:v>-0.258134612190069</c:v>
                </c:pt>
                <c:pt idx="366">
                  <c:v>-0.309761534628082</c:v>
                </c:pt>
                <c:pt idx="367">
                  <c:v>-0.371713841553699</c:v>
                </c:pt>
                <c:pt idx="368">
                  <c:v>-0.446056609864439</c:v>
                </c:pt>
                <c:pt idx="369">
                  <c:v>-0.535267931837327</c:v>
                </c:pt>
                <c:pt idx="370">
                  <c:v>-0.642321518204792</c:v>
                </c:pt>
                <c:pt idx="371">
                  <c:v>-0.770785821845751</c:v>
                </c:pt>
                <c:pt idx="372">
                  <c:v>-0.924942986214901</c:v>
                </c:pt>
                <c:pt idx="373">
                  <c:v>-1.10993158345788</c:v>
                </c:pt>
                <c:pt idx="374">
                  <c:v>-1.33191790014946</c:v>
                </c:pt>
                <c:pt idx="375">
                  <c:v>-1.59830148017935</c:v>
                </c:pt>
                <c:pt idx="376">
                  <c:v>-1.91796177621522</c:v>
                </c:pt>
                <c:pt idx="377">
                  <c:v>-2.30155413145826</c:v>
                </c:pt>
                <c:pt idx="378">
                  <c:v>-2.76186495774991</c:v>
                </c:pt>
                <c:pt idx="379">
                  <c:v>-3.3142379492999</c:v>
                </c:pt>
                <c:pt idx="380">
                  <c:v>-3.97708553915987</c:v>
                </c:pt>
                <c:pt idx="381">
                  <c:v>-4.77250264699185</c:v>
                </c:pt>
                <c:pt idx="382">
                  <c:v>-5.72700317639022</c:v>
                </c:pt>
                <c:pt idx="383">
                  <c:v>-6.87240381166826</c:v>
                </c:pt>
                <c:pt idx="384">
                  <c:v>-8.24688457400192</c:v>
                </c:pt>
                <c:pt idx="385">
                  <c:v>0.103738511197702</c:v>
                </c:pt>
                <c:pt idx="386">
                  <c:v>0.124486213437242</c:v>
                </c:pt>
                <c:pt idx="387">
                  <c:v>0.149383456124691</c:v>
                </c:pt>
                <c:pt idx="388">
                  <c:v>0.179260147349629</c:v>
                </c:pt>
                <c:pt idx="389">
                  <c:v>0.215112176819555</c:v>
                </c:pt>
                <c:pt idx="390">
                  <c:v>0.258134612183466</c:v>
                </c:pt>
                <c:pt idx="391">
                  <c:v>0.309761534620159</c:v>
                </c:pt>
                <c:pt idx="392">
                  <c:v>0.371713841544191</c:v>
                </c:pt>
                <c:pt idx="393">
                  <c:v>0.446056609853029</c:v>
                </c:pt>
                <c:pt idx="394">
                  <c:v>0.535267931823635</c:v>
                </c:pt>
                <c:pt idx="395">
                  <c:v>0.642321518188362</c:v>
                </c:pt>
                <c:pt idx="396">
                  <c:v>0.770785821826034</c:v>
                </c:pt>
                <c:pt idx="397">
                  <c:v>0.924942986191241</c:v>
                </c:pt>
                <c:pt idx="398">
                  <c:v>1.10993158342949</c:v>
                </c:pt>
                <c:pt idx="399">
                  <c:v>1.33191790011539</c:v>
                </c:pt>
                <c:pt idx="400">
                  <c:v>1.59830148013846</c:v>
                </c:pt>
                <c:pt idx="401">
                  <c:v>1.91796177616616</c:v>
                </c:pt>
                <c:pt idx="402">
                  <c:v>2.30155413139939</c:v>
                </c:pt>
                <c:pt idx="403">
                  <c:v>2.76186495767927</c:v>
                </c:pt>
                <c:pt idx="404">
                  <c:v>3.31423794921512</c:v>
                </c:pt>
                <c:pt idx="405">
                  <c:v>3.97708553905814</c:v>
                </c:pt>
                <c:pt idx="406">
                  <c:v>4.77250264686977</c:v>
                </c:pt>
                <c:pt idx="407">
                  <c:v>5.72700317624372</c:v>
                </c:pt>
                <c:pt idx="408">
                  <c:v>6.87240381149247</c:v>
                </c:pt>
                <c:pt idx="409">
                  <c:v>8.24688457379096</c:v>
                </c:pt>
                <c:pt idx="410">
                  <c:v>-0.10373851145085</c:v>
                </c:pt>
                <c:pt idx="411">
                  <c:v>-0.12448621374102</c:v>
                </c:pt>
                <c:pt idx="412">
                  <c:v>-0.149383456489224</c:v>
                </c:pt>
                <c:pt idx="413">
                  <c:v>-0.179260147787069</c:v>
                </c:pt>
                <c:pt idx="414">
                  <c:v>-0.215112177344482</c:v>
                </c:pt>
                <c:pt idx="415">
                  <c:v>-0.258134612813379</c:v>
                </c:pt>
                <c:pt idx="416">
                  <c:v>-0.309761535376054</c:v>
                </c:pt>
                <c:pt idx="417">
                  <c:v>-0.371713842451265</c:v>
                </c:pt>
                <c:pt idx="418">
                  <c:v>-0.446056610941518</c:v>
                </c:pt>
                <c:pt idx="419">
                  <c:v>-0.535267933129822</c:v>
                </c:pt>
                <c:pt idx="420">
                  <c:v>-0.642321519755786</c:v>
                </c:pt>
                <c:pt idx="421">
                  <c:v>-0.770785823706944</c:v>
                </c:pt>
                <c:pt idx="422">
                  <c:v>-0.924942988448333</c:v>
                </c:pt>
                <c:pt idx="423">
                  <c:v>-1.109931586138</c:v>
                </c:pt>
                <c:pt idx="424">
                  <c:v>-1.3319179033656</c:v>
                </c:pt>
                <c:pt idx="425">
                  <c:v>-1.59830148403872</c:v>
                </c:pt>
                <c:pt idx="426">
                  <c:v>-1.91796178084646</c:v>
                </c:pt>
                <c:pt idx="427">
                  <c:v>-2.30155413701575</c:v>
                </c:pt>
                <c:pt idx="428">
                  <c:v>-2.76186496441891</c:v>
                </c:pt>
                <c:pt idx="429">
                  <c:v>-3.31423795730269</c:v>
                </c:pt>
                <c:pt idx="430">
                  <c:v>-3.97708554876322</c:v>
                </c:pt>
                <c:pt idx="431">
                  <c:v>-4.77250265851587</c:v>
                </c:pt>
                <c:pt idx="432">
                  <c:v>-5.72700319021904</c:v>
                </c:pt>
                <c:pt idx="433">
                  <c:v>-6.87240382826285</c:v>
                </c:pt>
                <c:pt idx="434">
                  <c:v>-8.24688459391542</c:v>
                </c:pt>
                <c:pt idx="435">
                  <c:v>0.103738487301503</c:v>
                </c:pt>
                <c:pt idx="436">
                  <c:v>0.124486184761804</c:v>
                </c:pt>
                <c:pt idx="437">
                  <c:v>0.149383421714164</c:v>
                </c:pt>
                <c:pt idx="438">
                  <c:v>0.179260106056998</c:v>
                </c:pt>
                <c:pt idx="439">
                  <c:v>0.215112127268397</c:v>
                </c:pt>
                <c:pt idx="440">
                  <c:v>0.258134552722076</c:v>
                </c:pt>
                <c:pt idx="441">
                  <c:v>0.309761463266491</c:v>
                </c:pt>
                <c:pt idx="442">
                  <c:v>0.371713755919788</c:v>
                </c:pt>
                <c:pt idx="443">
                  <c:v>0.446056507103746</c:v>
                </c:pt>
                <c:pt idx="444">
                  <c:v>0.535267808524496</c:v>
                </c:pt>
                <c:pt idx="445">
                  <c:v>0.642321370229395</c:v>
                </c:pt>
                <c:pt idx="446">
                  <c:v>0.770785644275274</c:v>
                </c:pt>
                <c:pt idx="447">
                  <c:v>0.924942773130329</c:v>
                </c:pt>
                <c:pt idx="448">
                  <c:v>1.1099313277564</c:v>
                </c:pt>
                <c:pt idx="449">
                  <c:v>1.33191759330767</c:v>
                </c:pt>
                <c:pt idx="450">
                  <c:v>1.59830111196921</c:v>
                </c:pt>
                <c:pt idx="451">
                  <c:v>1.91796133436305</c:v>
                </c:pt>
                <c:pt idx="452">
                  <c:v>2.30155360123566</c:v>
                </c:pt>
                <c:pt idx="453">
                  <c:v>2.76186432148279</c:v>
                </c:pt>
                <c:pt idx="454">
                  <c:v>3.31423718577935</c:v>
                </c:pt>
                <c:pt idx="455">
                  <c:v>3.97708462293522</c:v>
                </c:pt>
                <c:pt idx="456">
                  <c:v>4.77250154752226</c:v>
                </c:pt>
                <c:pt idx="457">
                  <c:v>5.72700185702672</c:v>
                </c:pt>
                <c:pt idx="458">
                  <c:v>6.87240222843206</c:v>
                </c:pt>
                <c:pt idx="459">
                  <c:v>8.24688267411847</c:v>
                </c:pt>
                <c:pt idx="460">
                  <c:v>-0.103740791057836</c:v>
                </c:pt>
                <c:pt idx="461">
                  <c:v>-0.124488949269403</c:v>
                </c:pt>
                <c:pt idx="462">
                  <c:v>-0.149386739123284</c:v>
                </c:pt>
                <c:pt idx="463">
                  <c:v>-0.17926408694794</c:v>
                </c:pt>
                <c:pt idx="464">
                  <c:v>-0.215116904337528</c:v>
                </c:pt>
                <c:pt idx="465">
                  <c:v>-0.258140285205034</c:v>
                </c:pt>
                <c:pt idx="466">
                  <c:v>-0.30976834224604</c:v>
                </c:pt>
                <c:pt idx="467">
                  <c:v>-0.371722010695249</c:v>
                </c:pt>
                <c:pt idx="468">
                  <c:v>-0.446066412834298</c:v>
                </c:pt>
                <c:pt idx="469">
                  <c:v>-0.535279695401159</c:v>
                </c:pt>
                <c:pt idx="470">
                  <c:v>-0.64233563448139</c:v>
                </c:pt>
                <c:pt idx="471">
                  <c:v>-0.770802761377669</c:v>
                </c:pt>
                <c:pt idx="472">
                  <c:v>-0.924963313653202</c:v>
                </c:pt>
                <c:pt idx="473">
                  <c:v>-1.10995597638384</c:v>
                </c:pt>
                <c:pt idx="474">
                  <c:v>-1.33194717166061</c:v>
                </c:pt>
                <c:pt idx="475">
                  <c:v>-1.59833660599273</c:v>
                </c:pt>
                <c:pt idx="476">
                  <c:v>-1.91800392719128</c:v>
                </c:pt>
                <c:pt idx="477">
                  <c:v>-2.30160471262954</c:v>
                </c:pt>
                <c:pt idx="478">
                  <c:v>-2.76192565515544</c:v>
                </c:pt>
                <c:pt idx="479">
                  <c:v>-3.31431078618653</c:v>
                </c:pt>
                <c:pt idx="480">
                  <c:v>-3.97717294342384</c:v>
                </c:pt>
                <c:pt idx="481">
                  <c:v>-4.77260753210861</c:v>
                </c:pt>
                <c:pt idx="482">
                  <c:v>-5.72712903853032</c:v>
                </c:pt>
                <c:pt idx="483">
                  <c:v>-6.87255484623639</c:v>
                </c:pt>
                <c:pt idx="484">
                  <c:v>-8.24706581548367</c:v>
                </c:pt>
                <c:pt idx="485">
                  <c:v>0.103521021419601</c:v>
                </c:pt>
                <c:pt idx="486">
                  <c:v>0.124225225703522</c:v>
                </c:pt>
                <c:pt idx="487">
                  <c:v>0.149070270844226</c:v>
                </c:pt>
                <c:pt idx="488">
                  <c:v>0.178884325013072</c:v>
                </c:pt>
                <c:pt idx="489">
                  <c:v>0.214661190015686</c:v>
                </c:pt>
                <c:pt idx="490">
                  <c:v>0.257593428018823</c:v>
                </c:pt>
                <c:pt idx="491">
                  <c:v>0.309112113622588</c:v>
                </c:pt>
                <c:pt idx="492">
                  <c:v>0.370934536347106</c:v>
                </c:pt>
                <c:pt idx="493">
                  <c:v>0.445121443616527</c:v>
                </c:pt>
                <c:pt idx="494">
                  <c:v>0.534145732339832</c:v>
                </c:pt>
                <c:pt idx="495">
                  <c:v>0.640974878807799</c:v>
                </c:pt>
                <c:pt idx="496">
                  <c:v>0.769169854569358</c:v>
                </c:pt>
                <c:pt idx="497">
                  <c:v>0.92300382548323</c:v>
                </c:pt>
                <c:pt idx="498">
                  <c:v>1.10760459057988</c:v>
                </c:pt>
                <c:pt idx="499">
                  <c:v>1.32912550869585</c:v>
                </c:pt>
                <c:pt idx="500">
                  <c:v>1.59495061043502</c:v>
                </c:pt>
                <c:pt idx="501">
                  <c:v>1.91394073252203</c:v>
                </c:pt>
                <c:pt idx="502">
                  <c:v>2.29672887902643</c:v>
                </c:pt>
                <c:pt idx="503">
                  <c:v>2.75607465483172</c:v>
                </c:pt>
                <c:pt idx="504">
                  <c:v>3.30728958579806</c:v>
                </c:pt>
                <c:pt idx="505">
                  <c:v>3.96874750295767</c:v>
                </c:pt>
                <c:pt idx="506">
                  <c:v>4.76249700354921</c:v>
                </c:pt>
                <c:pt idx="507">
                  <c:v>5.71499640425905</c:v>
                </c:pt>
                <c:pt idx="508">
                  <c:v>6.85799568511086</c:v>
                </c:pt>
                <c:pt idx="509">
                  <c:v>8.22959482213303</c:v>
                </c:pt>
                <c:pt idx="510">
                  <c:v>-0.124486213440367</c:v>
                </c:pt>
                <c:pt idx="511">
                  <c:v>-0.14938345612844</c:v>
                </c:pt>
                <c:pt idx="512">
                  <c:v>-0.179260147354128</c:v>
                </c:pt>
                <c:pt idx="513">
                  <c:v>-0.215112176824953</c:v>
                </c:pt>
                <c:pt idx="514">
                  <c:v>-0.258134612189944</c:v>
                </c:pt>
                <c:pt idx="515">
                  <c:v>-0.309761534627933</c:v>
                </c:pt>
                <c:pt idx="516">
                  <c:v>-0.37171384155352</c:v>
                </c:pt>
                <c:pt idx="517">
                  <c:v>-0.446056609864224</c:v>
                </c:pt>
                <c:pt idx="518">
                  <c:v>-0.535267931837069</c:v>
                </c:pt>
                <c:pt idx="519">
                  <c:v>-0.642321518204483</c:v>
                </c:pt>
                <c:pt idx="520">
                  <c:v>-0.770785821845379</c:v>
                </c:pt>
                <c:pt idx="521">
                  <c:v>-0.924942986214455</c:v>
                </c:pt>
                <c:pt idx="522">
                  <c:v>-1.10993158345735</c:v>
                </c:pt>
                <c:pt idx="523">
                  <c:v>-1.33191790014882</c:v>
                </c:pt>
                <c:pt idx="524">
                  <c:v>-1.59830148017858</c:v>
                </c:pt>
                <c:pt idx="525">
                  <c:v>-1.91796177621429</c:v>
                </c:pt>
                <c:pt idx="526">
                  <c:v>-2.30155413145715</c:v>
                </c:pt>
                <c:pt idx="527">
                  <c:v>-2.76186495774858</c:v>
                </c:pt>
                <c:pt idx="528">
                  <c:v>-3.3142379492983</c:v>
                </c:pt>
                <c:pt idx="529">
                  <c:v>-3.97708553915796</c:v>
                </c:pt>
                <c:pt idx="530">
                  <c:v>-4.77250264698955</c:v>
                </c:pt>
                <c:pt idx="531">
                  <c:v>-5.72700317638746</c:v>
                </c:pt>
                <c:pt idx="532">
                  <c:v>-6.87240381166495</c:v>
                </c:pt>
                <c:pt idx="533">
                  <c:v>-8.24688457399794</c:v>
                </c:pt>
                <c:pt idx="534">
                  <c:v>0.103738511202472</c:v>
                </c:pt>
                <c:pt idx="535">
                  <c:v>0.124486213442966</c:v>
                </c:pt>
                <c:pt idx="536">
                  <c:v>0.149383456131559</c:v>
                </c:pt>
                <c:pt idx="537">
                  <c:v>0.179260147357871</c:v>
                </c:pt>
                <c:pt idx="538">
                  <c:v>0.215112176829445</c:v>
                </c:pt>
                <c:pt idx="539">
                  <c:v>0.258134612195334</c:v>
                </c:pt>
                <c:pt idx="540">
                  <c:v>0.309761534634401</c:v>
                </c:pt>
                <c:pt idx="541">
                  <c:v>0.371713841561281</c:v>
                </c:pt>
                <c:pt idx="542">
                  <c:v>0.446056609873537</c:v>
                </c:pt>
                <c:pt idx="543">
                  <c:v>0.535267931848244</c:v>
                </c:pt>
                <c:pt idx="544">
                  <c:v>0.642321518217893</c:v>
                </c:pt>
                <c:pt idx="545">
                  <c:v>0.770785821861471</c:v>
                </c:pt>
                <c:pt idx="546">
                  <c:v>0.924942986233766</c:v>
                </c:pt>
                <c:pt idx="547">
                  <c:v>1.10993158348052</c:v>
                </c:pt>
                <c:pt idx="548">
                  <c:v>1.33191790017662</c:v>
                </c:pt>
                <c:pt idx="549">
                  <c:v>1.59830148021195</c:v>
                </c:pt>
                <c:pt idx="550">
                  <c:v>1.91796177625434</c:v>
                </c:pt>
                <c:pt idx="551">
                  <c:v>2.3015541315052</c:v>
                </c:pt>
                <c:pt idx="552">
                  <c:v>2.76186495780624</c:v>
                </c:pt>
                <c:pt idx="553">
                  <c:v>3.31423794936749</c:v>
                </c:pt>
                <c:pt idx="554">
                  <c:v>3.97708553924099</c:v>
                </c:pt>
                <c:pt idx="555">
                  <c:v>4.77250264708919</c:v>
                </c:pt>
                <c:pt idx="556">
                  <c:v>5.72700317650702</c:v>
                </c:pt>
                <c:pt idx="557">
                  <c:v>6.87240381180843</c:v>
                </c:pt>
                <c:pt idx="558">
                  <c:v>8.24688457417011</c:v>
                </c:pt>
                <c:pt idx="559">
                  <c:v>-0.103738510995868</c:v>
                </c:pt>
                <c:pt idx="560">
                  <c:v>-0.124486213195041</c:v>
                </c:pt>
                <c:pt idx="561">
                  <c:v>-0.149383455834049</c:v>
                </c:pt>
                <c:pt idx="562">
                  <c:v>-0.179260147000859</c:v>
                </c:pt>
                <c:pt idx="563">
                  <c:v>-0.215112176401031</c:v>
                </c:pt>
                <c:pt idx="564">
                  <c:v>-0.258134611681238</c:v>
                </c:pt>
                <c:pt idx="565">
                  <c:v>-0.309761534017485</c:v>
                </c:pt>
                <c:pt idx="566">
                  <c:v>-0.371713840820983</c:v>
                </c:pt>
                <c:pt idx="567">
                  <c:v>-0.446056608985179</c:v>
                </c:pt>
                <c:pt idx="568">
                  <c:v>-0.535267930782215</c:v>
                </c:pt>
                <c:pt idx="569">
                  <c:v>-0.642321516938658</c:v>
                </c:pt>
                <c:pt idx="570">
                  <c:v>-0.77078582032639</c:v>
                </c:pt>
                <c:pt idx="571">
                  <c:v>-0.924942984391669</c:v>
                </c:pt>
                <c:pt idx="572">
                  <c:v>-1.10993158127</c:v>
                </c:pt>
                <c:pt idx="573">
                  <c:v>-1.331917897524</c:v>
                </c:pt>
                <c:pt idx="574">
                  <c:v>-1.5983014770288</c:v>
                </c:pt>
                <c:pt idx="575">
                  <c:v>-1.91796177243456</c:v>
                </c:pt>
                <c:pt idx="576">
                  <c:v>-2.30155412692148</c:v>
                </c:pt>
                <c:pt idx="577">
                  <c:v>-2.76186495230577</c:v>
                </c:pt>
                <c:pt idx="578">
                  <c:v>-3.31423794276693</c:v>
                </c:pt>
                <c:pt idx="579">
                  <c:v>-3.97708553132031</c:v>
                </c:pt>
                <c:pt idx="580">
                  <c:v>-4.77250263758437</c:v>
                </c:pt>
                <c:pt idx="581">
                  <c:v>-5.72700316510125</c:v>
                </c:pt>
                <c:pt idx="582">
                  <c:v>-6.8724037981215</c:v>
                </c:pt>
                <c:pt idx="583">
                  <c:v>-8.2468845577458</c:v>
                </c:pt>
                <c:pt idx="584">
                  <c:v>0.103738530705045</c:v>
                </c:pt>
                <c:pt idx="585">
                  <c:v>0.124486236846054</c:v>
                </c:pt>
                <c:pt idx="586">
                  <c:v>0.149383484215265</c:v>
                </c:pt>
                <c:pt idx="587">
                  <c:v>0.179260181058318</c:v>
                </c:pt>
                <c:pt idx="588">
                  <c:v>0.215112217269981</c:v>
                </c:pt>
                <c:pt idx="589">
                  <c:v>0.258134660723977</c:v>
                </c:pt>
                <c:pt idx="590">
                  <c:v>0.309761592868772</c:v>
                </c:pt>
                <c:pt idx="591">
                  <c:v>0.371713911442527</c:v>
                </c:pt>
                <c:pt idx="592">
                  <c:v>0.446056693731033</c:v>
                </c:pt>
                <c:pt idx="593">
                  <c:v>0.535268032477239</c:v>
                </c:pt>
                <c:pt idx="594">
                  <c:v>0.642321638972687</c:v>
                </c:pt>
                <c:pt idx="595">
                  <c:v>0.770785966767225</c:v>
                </c:pt>
                <c:pt idx="596">
                  <c:v>0.92494316012067</c:v>
                </c:pt>
                <c:pt idx="597">
                  <c:v>1.1099317921448</c:v>
                </c:pt>
                <c:pt idx="598">
                  <c:v>1.33191815057376</c:v>
                </c:pt>
                <c:pt idx="599">
                  <c:v>1.59830178068852</c:v>
                </c:pt>
                <c:pt idx="600">
                  <c:v>1.91796213682622</c:v>
                </c:pt>
                <c:pt idx="601">
                  <c:v>2.30155456419146</c:v>
                </c:pt>
                <c:pt idx="602">
                  <c:v>2.76186547702976</c:v>
                </c:pt>
                <c:pt idx="603">
                  <c:v>3.31423857243571</c:v>
                </c:pt>
                <c:pt idx="604">
                  <c:v>3.97708628692285</c:v>
                </c:pt>
                <c:pt idx="605">
                  <c:v>4.77250354430742</c:v>
                </c:pt>
                <c:pt idx="606">
                  <c:v>5.7270042531689</c:v>
                </c:pt>
                <c:pt idx="607">
                  <c:v>6.87240510380268</c:v>
                </c:pt>
                <c:pt idx="608">
                  <c:v>8.24688612456322</c:v>
                </c:pt>
                <c:pt idx="609">
                  <c:v>-0.103736650524143</c:v>
                </c:pt>
                <c:pt idx="610">
                  <c:v>-0.124483980628971</c:v>
                </c:pt>
                <c:pt idx="611">
                  <c:v>-0.149380776754765</c:v>
                </c:pt>
                <c:pt idx="612">
                  <c:v>-0.179256932105719</c:v>
                </c:pt>
                <c:pt idx="613">
                  <c:v>-0.215108318526862</c:v>
                </c:pt>
                <c:pt idx="614">
                  <c:v>-0.258129982232234</c:v>
                </c:pt>
                <c:pt idx="615">
                  <c:v>-0.309755978678682</c:v>
                </c:pt>
                <c:pt idx="616">
                  <c:v>-0.371707174414417</c:v>
                </c:pt>
                <c:pt idx="617">
                  <c:v>-0.446048609297301</c:v>
                </c:pt>
                <c:pt idx="618">
                  <c:v>-0.535258331156761</c:v>
                </c:pt>
                <c:pt idx="619">
                  <c:v>-0.642309997388114</c:v>
                </c:pt>
                <c:pt idx="620">
                  <c:v>-0.770771996865736</c:v>
                </c:pt>
                <c:pt idx="621">
                  <c:v>-0.924926396238884</c:v>
                </c:pt>
                <c:pt idx="622">
                  <c:v>-1.10991167548666</c:v>
                </c:pt>
                <c:pt idx="623">
                  <c:v>-1.33189401058399</c:v>
                </c:pt>
                <c:pt idx="624">
                  <c:v>-1.59827281270079</c:v>
                </c:pt>
                <c:pt idx="625">
                  <c:v>-1.91792737524095</c:v>
                </c:pt>
                <c:pt idx="626">
                  <c:v>-2.30151285028914</c:v>
                </c:pt>
                <c:pt idx="627">
                  <c:v>-2.76181542034697</c:v>
                </c:pt>
                <c:pt idx="628">
                  <c:v>-3.31417850441636</c:v>
                </c:pt>
                <c:pt idx="629">
                  <c:v>-3.97701420529963</c:v>
                </c:pt>
                <c:pt idx="630">
                  <c:v>-4.77241704635956</c:v>
                </c:pt>
                <c:pt idx="631">
                  <c:v>-5.72690045563147</c:v>
                </c:pt>
                <c:pt idx="632">
                  <c:v>-6.87228054675777</c:v>
                </c:pt>
                <c:pt idx="633">
                  <c:v>-8.24673665610932</c:v>
                </c:pt>
                <c:pt idx="634">
                  <c:v>0.103916012668817</c:v>
                </c:pt>
                <c:pt idx="635">
                  <c:v>0.124699215202581</c:v>
                </c:pt>
                <c:pt idx="636">
                  <c:v>0.149639058243097</c:v>
                </c:pt>
                <c:pt idx="637">
                  <c:v>0.179566869891716</c:v>
                </c:pt>
                <c:pt idx="638">
                  <c:v>0.215480243870059</c:v>
                </c:pt>
                <c:pt idx="639">
                  <c:v>0.258576292644071</c:v>
                </c:pt>
                <c:pt idx="640">
                  <c:v>0.310291551172885</c:v>
                </c:pt>
                <c:pt idx="641">
                  <c:v>0.372349861407462</c:v>
                </c:pt>
                <c:pt idx="642">
                  <c:v>0.446819833688955</c:v>
                </c:pt>
                <c:pt idx="643">
                  <c:v>0.536183800426745</c:v>
                </c:pt>
                <c:pt idx="644">
                  <c:v>0.643420560512094</c:v>
                </c:pt>
                <c:pt idx="645">
                  <c:v>0.772104672614513</c:v>
                </c:pt>
                <c:pt idx="646">
                  <c:v>0.926525607137416</c:v>
                </c:pt>
                <c:pt idx="647">
                  <c:v>1.1118307285649</c:v>
                </c:pt>
                <c:pt idx="648">
                  <c:v>1.33419687427788</c:v>
                </c:pt>
                <c:pt idx="649">
                  <c:v>1.60103624913345</c:v>
                </c:pt>
                <c:pt idx="650">
                  <c:v>1.92124349896014</c:v>
                </c:pt>
                <c:pt idx="651">
                  <c:v>2.30549219875217</c:v>
                </c:pt>
                <c:pt idx="652">
                  <c:v>2.76659063850261</c:v>
                </c:pt>
                <c:pt idx="653">
                  <c:v>3.31990876620313</c:v>
                </c:pt>
                <c:pt idx="654">
                  <c:v>3.98389051944376</c:v>
                </c:pt>
                <c:pt idx="655">
                  <c:v>4.78066862333251</c:v>
                </c:pt>
                <c:pt idx="656">
                  <c:v>5.73680234799901</c:v>
                </c:pt>
                <c:pt idx="657">
                  <c:v>6.88416281759881</c:v>
                </c:pt>
                <c:pt idx="658">
                  <c:v>8.26099538111857</c:v>
                </c:pt>
                <c:pt idx="659">
                  <c:v>-0.0868055426577145</c:v>
                </c:pt>
                <c:pt idx="660">
                  <c:v>-0.104166651189258</c:v>
                </c:pt>
                <c:pt idx="661">
                  <c:v>-0.12499998142711</c:v>
                </c:pt>
                <c:pt idx="662">
                  <c:v>-0.149999977712532</c:v>
                </c:pt>
                <c:pt idx="663">
                  <c:v>-0.179999973255038</c:v>
                </c:pt>
                <c:pt idx="664">
                  <c:v>-0.215999967906046</c:v>
                </c:pt>
                <c:pt idx="665">
                  <c:v>-0.259199961487255</c:v>
                </c:pt>
                <c:pt idx="666">
                  <c:v>-0.311039953784706</c:v>
                </c:pt>
                <c:pt idx="667">
                  <c:v>-0.373247944541647</c:v>
                </c:pt>
                <c:pt idx="668">
                  <c:v>-0.447897533449976</c:v>
                </c:pt>
                <c:pt idx="669">
                  <c:v>-0.537477040139972</c:v>
                </c:pt>
                <c:pt idx="670">
                  <c:v>-0.644972448167966</c:v>
                </c:pt>
                <c:pt idx="671">
                  <c:v>-0.773966937801559</c:v>
                </c:pt>
                <c:pt idx="672">
                  <c:v>-0.92876032536187</c:v>
                </c:pt>
                <c:pt idx="673">
                  <c:v>-1.11451239043424</c:v>
                </c:pt>
                <c:pt idx="674">
                  <c:v>-1.33741486852109</c:v>
                </c:pt>
                <c:pt idx="675">
                  <c:v>-1.60489784222531</c:v>
                </c:pt>
                <c:pt idx="676">
                  <c:v>-1.92587741067037</c:v>
                </c:pt>
                <c:pt idx="677">
                  <c:v>-2.31105289280445</c:v>
                </c:pt>
                <c:pt idx="678">
                  <c:v>-2.77326347136534</c:v>
                </c:pt>
                <c:pt idx="679">
                  <c:v>-3.32791616563841</c:v>
                </c:pt>
                <c:pt idx="680">
                  <c:v>-3.99349939876609</c:v>
                </c:pt>
                <c:pt idx="681">
                  <c:v>-4.7921992785193</c:v>
                </c:pt>
                <c:pt idx="682">
                  <c:v>-5.75063913422316</c:v>
                </c:pt>
                <c:pt idx="683">
                  <c:v>-6.90076696106779</c:v>
                </c:pt>
                <c:pt idx="684">
                  <c:v>-8.28092035328135</c:v>
                </c:pt>
                <c:pt idx="685">
                  <c:v>0.0628955760623769</c:v>
                </c:pt>
                <c:pt idx="686">
                  <c:v>0.075474691274852</c:v>
                </c:pt>
                <c:pt idx="687">
                  <c:v>0.0905696295298227</c:v>
                </c:pt>
                <c:pt idx="688">
                  <c:v>0.108683555435787</c:v>
                </c:pt>
                <c:pt idx="689">
                  <c:v>0.130420266522944</c:v>
                </c:pt>
                <c:pt idx="690">
                  <c:v>0.156504319827533</c:v>
                </c:pt>
                <c:pt idx="691">
                  <c:v>0.187805183793039</c:v>
                </c:pt>
                <c:pt idx="692">
                  <c:v>0.225366220551648</c:v>
                </c:pt>
                <c:pt idx="693">
                  <c:v>0.270439464661977</c:v>
                </c:pt>
                <c:pt idx="694">
                  <c:v>0.324527357594372</c:v>
                </c:pt>
                <c:pt idx="695">
                  <c:v>0.389432829113247</c:v>
                </c:pt>
                <c:pt idx="696">
                  <c:v>0.467319394935896</c:v>
                </c:pt>
                <c:pt idx="697">
                  <c:v>0.560783273923076</c:v>
                </c:pt>
                <c:pt idx="698">
                  <c:v>0.672939928707691</c:v>
                </c:pt>
                <c:pt idx="699">
                  <c:v>0.807527914449229</c:v>
                </c:pt>
                <c:pt idx="700">
                  <c:v>0.969033497339074</c:v>
                </c:pt>
                <c:pt idx="701">
                  <c:v>1.16284019680689</c:v>
                </c:pt>
                <c:pt idx="702">
                  <c:v>1.39540823616827</c:v>
                </c:pt>
                <c:pt idx="703">
                  <c:v>1.67448988340192</c:v>
                </c:pt>
                <c:pt idx="704">
                  <c:v>2.00938786008231</c:v>
                </c:pt>
                <c:pt idx="705">
                  <c:v>2.41126543209877</c:v>
                </c:pt>
                <c:pt idx="706">
                  <c:v>2.89351851851852</c:v>
                </c:pt>
                <c:pt idx="707">
                  <c:v>3.47222222222222</c:v>
                </c:pt>
                <c:pt idx="708">
                  <c:v>4.16666666666667</c:v>
                </c:pt>
              </c:numCache>
            </c:numRef>
          </c:yVal>
          <c:smooth val="1"/>
        </c:ser>
        <c:axId val="69256299"/>
        <c:axId val="23839848"/>
      </c:scatterChart>
      <c:valAx>
        <c:axId val="69256299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39848"/>
        <c:crossesAt val="0"/>
        <c:crossBetween val="midCat"/>
      </c:valAx>
      <c:valAx>
        <c:axId val="23839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562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13</xdr:row>
      <xdr:rowOff>9360</xdr:rowOff>
    </xdr:from>
    <xdr:to>
      <xdr:col>0</xdr:col>
      <xdr:colOff>1361520</xdr:colOff>
      <xdr:row>15</xdr:row>
      <xdr:rowOff>86040</xdr:rowOff>
    </xdr:to>
    <xdr:sp>
      <xdr:nvSpPr>
        <xdr:cNvPr id="0" name="Telaio 3"/>
        <xdr:cNvSpPr/>
      </xdr:nvSpPr>
      <xdr:spPr>
        <a:xfrm>
          <a:off x="61560" y="3409920"/>
          <a:ext cx="1299960" cy="457560"/>
        </a:xfrm>
        <a:prstGeom prst="bevel">
          <a:avLst>
            <a:gd name="adj" fmla="val 12500"/>
          </a:avLst>
        </a:prstGeom>
        <a:solidFill>
          <a:srgbClr val="e46c0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tart/Pau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3</xdr:row>
      <xdr:rowOff>19080</xdr:rowOff>
    </xdr:from>
    <xdr:to>
      <xdr:col>1</xdr:col>
      <xdr:colOff>1370520</xdr:colOff>
      <xdr:row>15</xdr:row>
      <xdr:rowOff>114120</xdr:rowOff>
    </xdr:to>
    <xdr:sp>
      <xdr:nvSpPr>
        <xdr:cNvPr id="1" name="Telaio 4"/>
        <xdr:cNvSpPr/>
      </xdr:nvSpPr>
      <xdr:spPr>
        <a:xfrm>
          <a:off x="2526120" y="3419640"/>
          <a:ext cx="1360800" cy="4759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s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5</xdr:col>
      <xdr:colOff>612720</xdr:colOff>
      <xdr:row>6</xdr:row>
      <xdr:rowOff>142560</xdr:rowOff>
    </xdr:to>
    <xdr:graphicFrame>
      <xdr:nvGraphicFramePr>
        <xdr:cNvPr id="2" name="Grafico 7"/>
        <xdr:cNvGraphicFramePr/>
      </xdr:nvGraphicFramePr>
      <xdr:xfrm>
        <a:off x="4557240" y="0"/>
        <a:ext cx="867996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2080</xdr:colOff>
      <xdr:row>6</xdr:row>
      <xdr:rowOff>218880</xdr:rowOff>
    </xdr:from>
    <xdr:to>
      <xdr:col>15</xdr:col>
      <xdr:colOff>602640</xdr:colOff>
      <xdr:row>13</xdr:row>
      <xdr:rowOff>180720</xdr:rowOff>
    </xdr:to>
    <xdr:graphicFrame>
      <xdr:nvGraphicFramePr>
        <xdr:cNvPr id="3" name="Grafico 7"/>
        <xdr:cNvGraphicFramePr/>
      </xdr:nvGraphicFramePr>
      <xdr:xfrm>
        <a:off x="4547520" y="1695240"/>
        <a:ext cx="86796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4</xdr:row>
      <xdr:rowOff>0</xdr:rowOff>
    </xdr:from>
    <xdr:to>
      <xdr:col>15</xdr:col>
      <xdr:colOff>612720</xdr:colOff>
      <xdr:row>21</xdr:row>
      <xdr:rowOff>47520</xdr:rowOff>
    </xdr:to>
    <xdr:graphicFrame>
      <xdr:nvGraphicFramePr>
        <xdr:cNvPr id="4" name="Grafico 7"/>
        <xdr:cNvGraphicFramePr/>
      </xdr:nvGraphicFramePr>
      <xdr:xfrm>
        <a:off x="4557240" y="3591000"/>
        <a:ext cx="867996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24360</xdr:colOff>
      <xdr:row>18</xdr:row>
      <xdr:rowOff>114840</xdr:rowOff>
    </xdr:to>
    <xdr:sp>
      <xdr:nvSpPr>
        <xdr:cNvPr id="5" name="AutoShape 144"/>
        <xdr:cNvSpPr/>
      </xdr:nvSpPr>
      <xdr:spPr>
        <a:xfrm>
          <a:off x="0" y="418140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16</xdr:row>
      <xdr:rowOff>181080</xdr:rowOff>
    </xdr:from>
    <xdr:to>
      <xdr:col>1</xdr:col>
      <xdr:colOff>1168200</xdr:colOff>
      <xdr:row>25</xdr:row>
      <xdr:rowOff>104760</xdr:rowOff>
    </xdr:to>
    <xdr:pic>
      <xdr:nvPicPr>
        <xdr:cNvPr id="6" name="Immagine 7" descr="Immagine.png"/>
        <xdr:cNvPicPr/>
      </xdr:nvPicPr>
      <xdr:blipFill>
        <a:blip r:embed="rId4"/>
        <a:stretch/>
      </xdr:blipFill>
      <xdr:spPr>
        <a:xfrm>
          <a:off x="754560" y="4162680"/>
          <a:ext cx="29300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</xdr:row>
      <xdr:rowOff>181440</xdr:rowOff>
    </xdr:from>
    <xdr:to>
      <xdr:col>2</xdr:col>
      <xdr:colOff>336240</xdr:colOff>
      <xdr:row>3</xdr:row>
      <xdr:rowOff>38160</xdr:rowOff>
    </xdr:to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346320</xdr:colOff>
      <xdr:row>1</xdr:row>
      <xdr:rowOff>66600</xdr:rowOff>
    </xdr:to>
    <xdr:clientData/>
  </xdr:twoCellAnchor>
  <xdr:twoCellAnchor editAs="oneCell">
    <xdr:from>
      <xdr:col>2</xdr:col>
      <xdr:colOff>0</xdr:colOff>
      <xdr:row>6</xdr:row>
      <xdr:rowOff>9000</xdr:rowOff>
    </xdr:from>
    <xdr:to>
      <xdr:col>2</xdr:col>
      <xdr:colOff>316800</xdr:colOff>
      <xdr:row>7</xdr:row>
      <xdr:rowOff>104760</xdr:rowOff>
    </xdr:to>
    <xdr:clientData/>
  </xdr:twoCellAnchor>
  <xdr:twoCellAnchor editAs="oneCell">
    <xdr:from>
      <xdr:col>2</xdr:col>
      <xdr:colOff>0</xdr:colOff>
      <xdr:row>8</xdr:row>
      <xdr:rowOff>10080</xdr:rowOff>
    </xdr:from>
    <xdr:to>
      <xdr:col>2</xdr:col>
      <xdr:colOff>316800</xdr:colOff>
      <xdr:row>8</xdr:row>
      <xdr:rowOff>361800</xdr:rowOff>
    </xdr:to>
    <xdr:clientData/>
  </xdr:twoCellAnchor>
  <xdr:twoCellAnchor editAs="oneCell">
    <xdr:from>
      <xdr:col>2</xdr:col>
      <xdr:colOff>0</xdr:colOff>
      <xdr:row>9</xdr:row>
      <xdr:rowOff>10080</xdr:rowOff>
    </xdr:from>
    <xdr:to>
      <xdr:col>2</xdr:col>
      <xdr:colOff>316800</xdr:colOff>
      <xdr:row>9</xdr:row>
      <xdr:rowOff>362160</xdr:rowOff>
    </xdr:to>
    <xdr:clientData/>
  </xdr:twoCellAnchor>
  <xdr:twoCellAnchor editAs="oneCell">
    <xdr:from>
      <xdr:col>2</xdr:col>
      <xdr:colOff>0</xdr:colOff>
      <xdr:row>10</xdr:row>
      <xdr:rowOff>9720</xdr:rowOff>
    </xdr:from>
    <xdr:to>
      <xdr:col>2</xdr:col>
      <xdr:colOff>316800</xdr:colOff>
      <xdr:row>10</xdr:row>
      <xdr:rowOff>361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9.99"/>
    <col collapsed="false" customWidth="true" hidden="false" outlineLevel="0" max="4" min="4" style="0" width="15.85"/>
  </cols>
  <sheetData>
    <row r="1" customFormat="false" ht="23.25" hidden="false" customHeight="false" outlineLevel="0" collapsed="false">
      <c r="A1" s="1" t="s">
        <v>0</v>
      </c>
      <c r="B1" s="2" t="n">
        <v>500</v>
      </c>
      <c r="C1" s="3"/>
    </row>
    <row r="2" customFormat="false" ht="15.75" hidden="false" customHeight="false" outlineLevel="0" collapsed="false">
      <c r="A2" s="3"/>
      <c r="B2" s="3"/>
      <c r="C2" s="3"/>
    </row>
    <row r="3" customFormat="false" ht="23.25" hidden="false" customHeight="false" outlineLevel="0" collapsed="false">
      <c r="A3" s="4" t="s">
        <v>1</v>
      </c>
      <c r="B3" s="5" t="n">
        <v>0.001</v>
      </c>
      <c r="C3" s="3"/>
    </row>
    <row r="4" customFormat="false" ht="15.75" hidden="false" customHeight="false" outlineLevel="0" collapsed="false">
      <c r="A4" s="3"/>
      <c r="B4" s="3"/>
      <c r="C4" s="3"/>
    </row>
    <row r="5" customFormat="false" ht="23.25" hidden="false" customHeight="false" outlineLevel="0" collapsed="false">
      <c r="A5" s="6" t="s">
        <v>2</v>
      </c>
      <c r="B5" s="7" t="n">
        <f aca="false">$B$1*$B$3</f>
        <v>0.5</v>
      </c>
      <c r="C5" s="3"/>
    </row>
    <row r="6" customFormat="false" ht="15" hidden="false" customHeight="false" outlineLevel="0" collapsed="false">
      <c r="A6" s="8"/>
      <c r="B6" s="8"/>
    </row>
    <row r="7" customFormat="false" ht="20.25" hidden="false" customHeight="false" outlineLevel="0" collapsed="false">
      <c r="A7" s="9" t="s">
        <v>3</v>
      </c>
      <c r="B7" s="10" t="n">
        <v>0.1</v>
      </c>
    </row>
    <row r="8" customFormat="false" ht="15.75" hidden="false" customHeight="false" outlineLevel="0" collapsed="false"/>
    <row r="9" customFormat="false" ht="28.5" hidden="false" customHeight="true" outlineLevel="0" collapsed="false">
      <c r="A9" s="11" t="s">
        <v>4</v>
      </c>
      <c r="B9" s="12" t="n">
        <v>0</v>
      </c>
    </row>
    <row r="10" customFormat="false" ht="28.5" hidden="false" customHeight="true" outlineLevel="0" collapsed="false">
      <c r="A10" s="13" t="s">
        <v>5</v>
      </c>
      <c r="B10" s="14" t="n">
        <v>5</v>
      </c>
    </row>
    <row r="11" customFormat="false" ht="28.5" hidden="false" customHeight="true" outlineLevel="0" collapsed="false">
      <c r="A11" s="15" t="s">
        <v>6</v>
      </c>
      <c r="B11" s="16" t="n">
        <v>5</v>
      </c>
    </row>
    <row r="12" customFormat="false" ht="15" hidden="false" customHeight="false" outlineLevel="0" collapsed="false">
      <c r="A12" s="17"/>
      <c r="B12" s="18" t="s">
        <v>7</v>
      </c>
    </row>
    <row r="16" customFormat="false" ht="15.75" hidden="false" customHeight="false" outlineLevel="0" collapsed="false">
      <c r="A16" s="3"/>
      <c r="B16" s="3"/>
      <c r="C16" s="3"/>
    </row>
    <row r="17" customFormat="false" ht="15.75" hidden="false" customHeight="false" outlineLevel="0" collapsed="false">
      <c r="C17" s="3"/>
    </row>
    <row r="27" customFormat="false" ht="20.25" hidden="false" customHeight="false" outlineLevel="0" collapsed="false">
      <c r="D27" s="19"/>
      <c r="E27" s="19"/>
      <c r="F27" s="19"/>
      <c r="G27" s="19"/>
      <c r="H27" s="19"/>
      <c r="I27" s="19"/>
      <c r="J27" s="20"/>
      <c r="K27" s="21"/>
      <c r="L27" s="22"/>
    </row>
    <row r="28" customFormat="false" ht="23.25" hidden="false" customHeight="false" outlineLevel="0" collapsed="false">
      <c r="D28" s="19" t="s">
        <v>8</v>
      </c>
      <c r="E28" s="19" t="s">
        <v>9</v>
      </c>
      <c r="F28" s="19" t="s">
        <v>10</v>
      </c>
      <c r="G28" s="19" t="s">
        <v>11</v>
      </c>
      <c r="H28" s="19"/>
      <c r="I28" s="19"/>
      <c r="J28" s="19"/>
      <c r="K28" s="20"/>
      <c r="L28" s="21"/>
      <c r="M28" s="22"/>
    </row>
    <row r="29" customFormat="false" ht="16.5" hidden="false" customHeight="false" outlineLevel="0" collapsed="false">
      <c r="B29" s="23"/>
      <c r="D29" s="24"/>
      <c r="E29" s="24"/>
      <c r="F29" s="25"/>
      <c r="G29" s="24"/>
      <c r="H29" s="24"/>
      <c r="I29" s="24"/>
      <c r="J29" s="25"/>
      <c r="K29" s="24"/>
      <c r="L29" s="24"/>
      <c r="M29" s="25"/>
    </row>
    <row r="30" customFormat="false" ht="16.5" hidden="false" customHeight="false" outlineLevel="0" collapsed="false">
      <c r="C30" s="26"/>
      <c r="D30" s="27" t="n">
        <f aca="false">D31+$B$7</f>
        <v>70.9000000000003</v>
      </c>
      <c r="E30" s="28" t="n">
        <f aca="false">$B$9+$B$10*SIGN(SIN(2*PI()*D30/$B$11))</f>
        <v>5</v>
      </c>
      <c r="F30" s="29" t="n">
        <f aca="false">F31/(1+$B$7/$B$5)+E30*(1+$B$7/$B$5)*($B$7/$B$5)</f>
        <v>4.89844586854235</v>
      </c>
      <c r="G30" s="30" t="n">
        <f aca="false">(G31+E30-E31)/(1+$B$7/$B$5)</f>
        <v>1.59830148017893</v>
      </c>
    </row>
    <row r="31" customFormat="false" ht="15" hidden="false" customHeight="false" outlineLevel="0" collapsed="false">
      <c r="D31" s="0" t="n">
        <v>70.8000000000003</v>
      </c>
      <c r="E31" s="0" t="n">
        <v>5</v>
      </c>
      <c r="F31" s="0" t="n">
        <v>4.43813504225082</v>
      </c>
      <c r="G31" s="0" t="n">
        <v>1.91796177621471</v>
      </c>
    </row>
    <row r="32" customFormat="false" ht="15" hidden="false" customHeight="false" outlineLevel="0" collapsed="false">
      <c r="D32" s="0" t="n">
        <v>70.7000000000003</v>
      </c>
      <c r="E32" s="0" t="n">
        <v>5</v>
      </c>
      <c r="F32" s="0" t="n">
        <v>3.88576205070098</v>
      </c>
      <c r="G32" s="0" t="n">
        <v>2.30155413145765</v>
      </c>
    </row>
    <row r="33" customFormat="false" ht="15" hidden="false" customHeight="false" outlineLevel="0" collapsed="false">
      <c r="D33" s="0" t="n">
        <v>70.6000000000003</v>
      </c>
      <c r="E33" s="0" t="n">
        <v>5</v>
      </c>
      <c r="F33" s="0" t="n">
        <v>3.22291446084118</v>
      </c>
      <c r="G33" s="0" t="n">
        <v>2.76186495774918</v>
      </c>
    </row>
    <row r="34" customFormat="false" ht="15" hidden="false" customHeight="false" outlineLevel="0" collapsed="false">
      <c r="D34" s="0" t="n">
        <v>70.5000000000003</v>
      </c>
      <c r="E34" s="0" t="n">
        <v>5</v>
      </c>
      <c r="F34" s="0" t="n">
        <v>2.42749735300942</v>
      </c>
      <c r="G34" s="0" t="n">
        <v>3.31423794929902</v>
      </c>
    </row>
    <row r="35" customFormat="false" ht="15" hidden="false" customHeight="false" outlineLevel="0" collapsed="false">
      <c r="D35" s="0" t="n">
        <v>70.4000000000003</v>
      </c>
      <c r="E35" s="0" t="n">
        <v>5</v>
      </c>
      <c r="F35" s="0" t="n">
        <v>1.4729968236113</v>
      </c>
      <c r="G35" s="0" t="n">
        <v>3.97708553915882</v>
      </c>
    </row>
    <row r="36" customFormat="false" ht="15" hidden="false" customHeight="false" outlineLevel="0" collapsed="false">
      <c r="D36" s="0" t="n">
        <v>70.3000000000003</v>
      </c>
      <c r="E36" s="0" t="n">
        <v>5</v>
      </c>
      <c r="F36" s="0" t="n">
        <v>0.32759618833356</v>
      </c>
      <c r="G36" s="0" t="n">
        <v>4.77250264699058</v>
      </c>
    </row>
    <row r="37" customFormat="false" ht="15" hidden="false" customHeight="false" outlineLevel="0" collapsed="false">
      <c r="D37" s="0" t="n">
        <v>70.2000000000003</v>
      </c>
      <c r="E37" s="0" t="n">
        <v>5</v>
      </c>
      <c r="F37" s="0" t="n">
        <v>-1.04688457399973</v>
      </c>
      <c r="G37" s="0" t="n">
        <v>5.7270031763887</v>
      </c>
    </row>
    <row r="38" customFormat="false" ht="15" hidden="false" customHeight="false" outlineLevel="0" collapsed="false">
      <c r="D38" s="0" t="n">
        <v>70.1000000000003</v>
      </c>
      <c r="E38" s="0" t="n">
        <v>5</v>
      </c>
      <c r="F38" s="0" t="n">
        <v>-2.69626148879967</v>
      </c>
      <c r="G38" s="0" t="n">
        <v>6.87240381166644</v>
      </c>
    </row>
    <row r="39" customFormat="false" ht="15" hidden="false" customHeight="false" outlineLevel="0" collapsed="false">
      <c r="D39" s="0" t="n">
        <v>70.0000000000003</v>
      </c>
      <c r="E39" s="0" t="n">
        <v>5</v>
      </c>
      <c r="F39" s="0" t="n">
        <v>-4.67551378655961</v>
      </c>
      <c r="G39" s="0" t="n">
        <v>8.24688457399973</v>
      </c>
    </row>
    <row r="40" customFormat="false" ht="15" hidden="false" customHeight="false" outlineLevel="0" collapsed="false">
      <c r="D40" s="0" t="n">
        <v>69.9000000000003</v>
      </c>
      <c r="E40" s="0" t="n">
        <v>-5</v>
      </c>
      <c r="F40" s="0" t="n">
        <v>-7.05061654387153</v>
      </c>
      <c r="G40" s="0" t="n">
        <v>-0.103738511200329</v>
      </c>
    </row>
    <row r="41" customFormat="false" ht="15" hidden="false" customHeight="false" outlineLevel="0" collapsed="false">
      <c r="D41" s="0" t="n">
        <v>69.8000000000003</v>
      </c>
      <c r="E41" s="0" t="n">
        <v>-5</v>
      </c>
      <c r="F41" s="0" t="n">
        <v>-7.02073985264584</v>
      </c>
      <c r="G41" s="0" t="n">
        <v>-0.124486213440394</v>
      </c>
    </row>
    <row r="42" customFormat="false" ht="15" hidden="false" customHeight="false" outlineLevel="0" collapsed="false">
      <c r="D42" s="0" t="n">
        <v>69.7000000000003</v>
      </c>
      <c r="E42" s="0" t="n">
        <v>-5</v>
      </c>
      <c r="F42" s="0" t="n">
        <v>-6.984887823175</v>
      </c>
      <c r="G42" s="0" t="n">
        <v>-0.149383456128473</v>
      </c>
    </row>
    <row r="43" customFormat="false" ht="15" hidden="false" customHeight="false" outlineLevel="0" collapsed="false">
      <c r="D43" s="0" t="n">
        <v>69.6000000000003</v>
      </c>
      <c r="E43" s="0" t="n">
        <v>-5</v>
      </c>
      <c r="F43" s="0" t="n">
        <v>-6.94186538781</v>
      </c>
      <c r="G43" s="0" t="n">
        <v>-0.179260147354167</v>
      </c>
    </row>
    <row r="44" customFormat="false" ht="15" hidden="false" customHeight="false" outlineLevel="0" collapsed="false">
      <c r="D44" s="0" t="n">
        <v>69.5000000000003</v>
      </c>
      <c r="E44" s="0" t="n">
        <v>-5</v>
      </c>
      <c r="F44" s="0" t="n">
        <v>-6.890238465372</v>
      </c>
      <c r="G44" s="0" t="n">
        <v>-0.215112176825001</v>
      </c>
    </row>
    <row r="45" customFormat="false" ht="15" hidden="false" customHeight="false" outlineLevel="0" collapsed="false">
      <c r="D45" s="0" t="n">
        <v>69.4000000000003</v>
      </c>
      <c r="E45" s="0" t="n">
        <v>-5</v>
      </c>
      <c r="F45" s="0" t="n">
        <v>-6.8282861584464</v>
      </c>
      <c r="G45" s="0" t="n">
        <v>-0.258134612190001</v>
      </c>
    </row>
    <row r="46" customFormat="false" ht="15" hidden="false" customHeight="false" outlineLevel="0" collapsed="false">
      <c r="D46" s="0" t="n">
        <v>69.3000000000003</v>
      </c>
      <c r="E46" s="0" t="n">
        <v>-5</v>
      </c>
      <c r="F46" s="0" t="n">
        <v>-6.75394339013568</v>
      </c>
      <c r="G46" s="0" t="n">
        <v>-0.309761534628001</v>
      </c>
    </row>
    <row r="47" customFormat="false" ht="15" hidden="false" customHeight="false" outlineLevel="0" collapsed="false">
      <c r="D47" s="0" t="n">
        <v>69.2000000000003</v>
      </c>
      <c r="E47" s="0" t="n">
        <v>-5</v>
      </c>
      <c r="F47" s="0" t="n">
        <v>-6.66473206816282</v>
      </c>
      <c r="G47" s="0" t="n">
        <v>-0.371713841553602</v>
      </c>
    </row>
    <row r="48" customFormat="false" ht="15" hidden="false" customHeight="false" outlineLevel="0" collapsed="false">
      <c r="D48" s="0" t="n">
        <v>69.1000000000004</v>
      </c>
      <c r="E48" s="0" t="n">
        <v>-5</v>
      </c>
      <c r="F48" s="0" t="n">
        <v>-6.55767848179538</v>
      </c>
      <c r="G48" s="0" t="n">
        <v>-0.446056609864322</v>
      </c>
    </row>
    <row r="49" customFormat="false" ht="15" hidden="false" customHeight="false" outlineLevel="0" collapsed="false">
      <c r="D49" s="0" t="n">
        <v>69.0000000000004</v>
      </c>
      <c r="E49" s="0" t="n">
        <v>-5</v>
      </c>
      <c r="F49" s="0" t="n">
        <v>-6.42921417815446</v>
      </c>
      <c r="G49" s="0" t="n">
        <v>-0.535267931837186</v>
      </c>
    </row>
    <row r="50" customFormat="false" ht="15" hidden="false" customHeight="false" outlineLevel="0" collapsed="false">
      <c r="D50" s="0" t="n">
        <v>68.9000000000004</v>
      </c>
      <c r="E50" s="0" t="n">
        <v>-5</v>
      </c>
      <c r="F50" s="0" t="n">
        <v>-6.27505701378535</v>
      </c>
      <c r="G50" s="0" t="n">
        <v>-0.642321518204623</v>
      </c>
    </row>
    <row r="51" customFormat="false" ht="15" hidden="false" customHeight="false" outlineLevel="0" collapsed="false">
      <c r="D51" s="0" t="n">
        <v>68.8000000000004</v>
      </c>
      <c r="E51" s="0" t="n">
        <v>-5</v>
      </c>
      <c r="F51" s="0" t="n">
        <v>-6.09006841654242</v>
      </c>
      <c r="G51" s="0" t="n">
        <v>-0.770785821845547</v>
      </c>
    </row>
    <row r="52" customFormat="false" ht="15" hidden="false" customHeight="false" outlineLevel="0" collapsed="false">
      <c r="D52" s="0" t="n">
        <v>68.7000000000004</v>
      </c>
      <c r="E52" s="0" t="n">
        <v>-5</v>
      </c>
      <c r="F52" s="0" t="n">
        <v>-5.8680820998509</v>
      </c>
      <c r="G52" s="0" t="n">
        <v>-0.924942986214656</v>
      </c>
    </row>
    <row r="53" customFormat="false" ht="15" hidden="false" customHeight="false" outlineLevel="0" collapsed="false">
      <c r="D53" s="0" t="n">
        <v>68.6000000000004</v>
      </c>
      <c r="E53" s="0" t="n">
        <v>-5</v>
      </c>
      <c r="F53" s="0" t="n">
        <v>-5.60169851982108</v>
      </c>
      <c r="G53" s="0" t="n">
        <v>-1.10993158345759</v>
      </c>
    </row>
    <row r="54" customFormat="false" ht="15" hidden="false" customHeight="false" outlineLevel="0" collapsed="false">
      <c r="D54" s="0" t="n">
        <v>68.5000000000004</v>
      </c>
      <c r="E54" s="0" t="n">
        <v>-5</v>
      </c>
      <c r="F54" s="0" t="n">
        <v>-5.28203822378529</v>
      </c>
      <c r="G54" s="0" t="n">
        <v>-1.3319179001491</v>
      </c>
    </row>
    <row r="55" customFormat="false" ht="15" hidden="false" customHeight="false" outlineLevel="0" collapsed="false">
      <c r="D55" s="0" t="n">
        <v>68.4000000000004</v>
      </c>
      <c r="E55" s="0" t="n">
        <v>-5</v>
      </c>
      <c r="F55" s="0" t="n">
        <v>-4.89844586854235</v>
      </c>
      <c r="G55" s="0" t="n">
        <v>-1.59830148017893</v>
      </c>
    </row>
    <row r="56" customFormat="false" ht="15" hidden="false" customHeight="false" outlineLevel="0" collapsed="false">
      <c r="D56" s="0" t="n">
        <v>68.3000000000004</v>
      </c>
      <c r="E56" s="0" t="n">
        <v>-5</v>
      </c>
      <c r="F56" s="0" t="n">
        <v>-4.43813504225082</v>
      </c>
      <c r="G56" s="0" t="n">
        <v>-1.91796177621471</v>
      </c>
    </row>
    <row r="57" customFormat="false" ht="15" hidden="false" customHeight="false" outlineLevel="0" collapsed="false">
      <c r="D57" s="0" t="n">
        <v>68.2000000000004</v>
      </c>
      <c r="E57" s="0" t="n">
        <v>-5</v>
      </c>
      <c r="F57" s="0" t="n">
        <v>-3.88576205070098</v>
      </c>
      <c r="G57" s="0" t="n">
        <v>-2.30155413145765</v>
      </c>
    </row>
    <row r="58" customFormat="false" ht="15" hidden="false" customHeight="false" outlineLevel="0" collapsed="false">
      <c r="D58" s="0" t="n">
        <v>68.1000000000004</v>
      </c>
      <c r="E58" s="0" t="n">
        <v>-5</v>
      </c>
      <c r="F58" s="0" t="n">
        <v>-3.22291446084118</v>
      </c>
      <c r="G58" s="0" t="n">
        <v>-2.76186495774918</v>
      </c>
    </row>
    <row r="59" customFormat="false" ht="15" hidden="false" customHeight="false" outlineLevel="0" collapsed="false">
      <c r="D59" s="0" t="n">
        <v>68.0000000000004</v>
      </c>
      <c r="E59" s="0" t="n">
        <v>-5</v>
      </c>
      <c r="F59" s="0" t="n">
        <v>-2.42749735300942</v>
      </c>
      <c r="G59" s="0" t="n">
        <v>-3.31423794929902</v>
      </c>
    </row>
    <row r="60" customFormat="false" ht="15" hidden="false" customHeight="false" outlineLevel="0" collapsed="false">
      <c r="D60" s="0" t="n">
        <v>67.9000000000004</v>
      </c>
      <c r="E60" s="0" t="n">
        <v>-5</v>
      </c>
      <c r="F60" s="0" t="n">
        <v>-1.4729968236113</v>
      </c>
      <c r="G60" s="0" t="n">
        <v>-3.97708553915882</v>
      </c>
    </row>
    <row r="61" customFormat="false" ht="15" hidden="false" customHeight="false" outlineLevel="0" collapsed="false">
      <c r="D61" s="0" t="n">
        <v>67.8000000000004</v>
      </c>
      <c r="E61" s="0" t="n">
        <v>-5</v>
      </c>
      <c r="F61" s="0" t="n">
        <v>-0.32759618833356</v>
      </c>
      <c r="G61" s="0" t="n">
        <v>-4.77250264699058</v>
      </c>
    </row>
    <row r="62" customFormat="false" ht="15" hidden="false" customHeight="false" outlineLevel="0" collapsed="false">
      <c r="D62" s="0" t="n">
        <v>67.7000000000004</v>
      </c>
      <c r="E62" s="0" t="n">
        <v>-5</v>
      </c>
      <c r="F62" s="0" t="n">
        <v>1.04688457399973</v>
      </c>
      <c r="G62" s="0" t="n">
        <v>-5.7270031763887</v>
      </c>
    </row>
    <row r="63" customFormat="false" ht="15" hidden="false" customHeight="false" outlineLevel="0" collapsed="false">
      <c r="D63" s="0" t="n">
        <v>67.6000000000004</v>
      </c>
      <c r="E63" s="0" t="n">
        <v>-5</v>
      </c>
      <c r="F63" s="0" t="n">
        <v>2.69626148879967</v>
      </c>
      <c r="G63" s="0" t="n">
        <v>-6.87240381166644</v>
      </c>
    </row>
    <row r="64" customFormat="false" ht="15" hidden="false" customHeight="false" outlineLevel="0" collapsed="false">
      <c r="D64" s="0" t="n">
        <v>67.5000000000004</v>
      </c>
      <c r="E64" s="0" t="n">
        <v>-5</v>
      </c>
      <c r="F64" s="0" t="n">
        <v>4.67551378655961</v>
      </c>
      <c r="G64" s="0" t="n">
        <v>-8.24688457399973</v>
      </c>
    </row>
    <row r="65" customFormat="false" ht="15" hidden="false" customHeight="false" outlineLevel="0" collapsed="false">
      <c r="D65" s="0" t="n">
        <v>67.4000000000005</v>
      </c>
      <c r="E65" s="0" t="n">
        <v>5</v>
      </c>
      <c r="F65" s="0" t="n">
        <v>7.05061654387153</v>
      </c>
      <c r="G65" s="0" t="n">
        <v>0.103738511200329</v>
      </c>
    </row>
    <row r="66" customFormat="false" ht="15" hidden="false" customHeight="false" outlineLevel="0" collapsed="false">
      <c r="D66" s="0" t="n">
        <v>67.3000000000005</v>
      </c>
      <c r="E66" s="0" t="n">
        <v>5</v>
      </c>
      <c r="F66" s="0" t="n">
        <v>7.02073985264584</v>
      </c>
      <c r="G66" s="0" t="n">
        <v>0.124486213440394</v>
      </c>
    </row>
    <row r="67" customFormat="false" ht="15" hidden="false" customHeight="false" outlineLevel="0" collapsed="false">
      <c r="D67" s="0" t="n">
        <v>67.2000000000005</v>
      </c>
      <c r="E67" s="0" t="n">
        <v>5</v>
      </c>
      <c r="F67" s="0" t="n">
        <v>6.984887823175</v>
      </c>
      <c r="G67" s="0" t="n">
        <v>0.149383456128473</v>
      </c>
    </row>
    <row r="68" customFormat="false" ht="15" hidden="false" customHeight="false" outlineLevel="0" collapsed="false">
      <c r="D68" s="0" t="n">
        <v>67.1000000000005</v>
      </c>
      <c r="E68" s="0" t="n">
        <v>5</v>
      </c>
      <c r="F68" s="0" t="n">
        <v>6.94186538781</v>
      </c>
      <c r="G68" s="0" t="n">
        <v>0.179260147354167</v>
      </c>
    </row>
    <row r="69" customFormat="false" ht="15" hidden="false" customHeight="false" outlineLevel="0" collapsed="false">
      <c r="D69" s="0" t="n">
        <v>67.0000000000005</v>
      </c>
      <c r="E69" s="0" t="n">
        <v>5</v>
      </c>
      <c r="F69" s="0" t="n">
        <v>6.890238465372</v>
      </c>
      <c r="G69" s="0" t="n">
        <v>0.215112176825001</v>
      </c>
    </row>
    <row r="70" customFormat="false" ht="15" hidden="false" customHeight="false" outlineLevel="0" collapsed="false">
      <c r="D70" s="0" t="n">
        <v>66.9000000000005</v>
      </c>
      <c r="E70" s="0" t="n">
        <v>5</v>
      </c>
      <c r="F70" s="0" t="n">
        <v>6.8282861584464</v>
      </c>
      <c r="G70" s="0" t="n">
        <v>0.258134612190001</v>
      </c>
    </row>
    <row r="71" customFormat="false" ht="15" hidden="false" customHeight="false" outlineLevel="0" collapsed="false">
      <c r="D71" s="0" t="n">
        <v>66.8000000000005</v>
      </c>
      <c r="E71" s="0" t="n">
        <v>5</v>
      </c>
      <c r="F71" s="0" t="n">
        <v>6.75394339013568</v>
      </c>
      <c r="G71" s="0" t="n">
        <v>0.309761534628001</v>
      </c>
    </row>
    <row r="72" customFormat="false" ht="15" hidden="false" customHeight="false" outlineLevel="0" collapsed="false">
      <c r="D72" s="0" t="n">
        <v>66.7000000000005</v>
      </c>
      <c r="E72" s="0" t="n">
        <v>5</v>
      </c>
      <c r="F72" s="0" t="n">
        <v>6.66473206816282</v>
      </c>
      <c r="G72" s="0" t="n">
        <v>0.371713841553602</v>
      </c>
    </row>
    <row r="73" customFormat="false" ht="15" hidden="false" customHeight="false" outlineLevel="0" collapsed="false">
      <c r="D73" s="0" t="n">
        <v>66.6000000000005</v>
      </c>
      <c r="E73" s="0" t="n">
        <v>5</v>
      </c>
      <c r="F73" s="0" t="n">
        <v>6.55767848179538</v>
      </c>
      <c r="G73" s="0" t="n">
        <v>0.446056609864322</v>
      </c>
    </row>
    <row r="74" customFormat="false" ht="15" hidden="false" customHeight="false" outlineLevel="0" collapsed="false">
      <c r="D74" s="0" t="n">
        <v>66.5000000000005</v>
      </c>
      <c r="E74" s="0" t="n">
        <v>5</v>
      </c>
      <c r="F74" s="0" t="n">
        <v>6.42921417815446</v>
      </c>
      <c r="G74" s="0" t="n">
        <v>0.535267931837186</v>
      </c>
    </row>
    <row r="75" customFormat="false" ht="15" hidden="false" customHeight="false" outlineLevel="0" collapsed="false">
      <c r="D75" s="0" t="n">
        <v>66.4000000000005</v>
      </c>
      <c r="E75" s="0" t="n">
        <v>5</v>
      </c>
      <c r="F75" s="0" t="n">
        <v>6.27505701378535</v>
      </c>
      <c r="G75" s="0" t="n">
        <v>0.642321518204623</v>
      </c>
    </row>
    <row r="76" customFormat="false" ht="15" hidden="false" customHeight="false" outlineLevel="0" collapsed="false">
      <c r="D76" s="0" t="n">
        <v>66.3000000000005</v>
      </c>
      <c r="E76" s="0" t="n">
        <v>5</v>
      </c>
      <c r="F76" s="0" t="n">
        <v>6.09006841654242</v>
      </c>
      <c r="G76" s="0" t="n">
        <v>0.770785821845547</v>
      </c>
    </row>
    <row r="77" customFormat="false" ht="15" hidden="false" customHeight="false" outlineLevel="0" collapsed="false">
      <c r="D77" s="0" t="n">
        <v>66.2000000000005</v>
      </c>
      <c r="E77" s="0" t="n">
        <v>5</v>
      </c>
      <c r="F77" s="0" t="n">
        <v>5.8680820998509</v>
      </c>
      <c r="G77" s="0" t="n">
        <v>0.924942986214656</v>
      </c>
    </row>
    <row r="78" customFormat="false" ht="15" hidden="false" customHeight="false" outlineLevel="0" collapsed="false">
      <c r="D78" s="0" t="n">
        <v>66.1000000000005</v>
      </c>
      <c r="E78" s="0" t="n">
        <v>5</v>
      </c>
      <c r="F78" s="0" t="n">
        <v>5.60169851982108</v>
      </c>
      <c r="G78" s="0" t="n">
        <v>1.10993158345759</v>
      </c>
    </row>
    <row r="79" customFormat="false" ht="15" hidden="false" customHeight="false" outlineLevel="0" collapsed="false">
      <c r="D79" s="0" t="n">
        <v>66.0000000000005</v>
      </c>
      <c r="E79" s="0" t="n">
        <v>5</v>
      </c>
      <c r="F79" s="0" t="n">
        <v>5.28203822378529</v>
      </c>
      <c r="G79" s="0" t="n">
        <v>1.3319179001491</v>
      </c>
    </row>
    <row r="80" customFormat="false" ht="15" hidden="false" customHeight="false" outlineLevel="0" collapsed="false">
      <c r="D80" s="0" t="n">
        <v>65.9000000000005</v>
      </c>
      <c r="E80" s="0" t="n">
        <v>5</v>
      </c>
      <c r="F80" s="0" t="n">
        <v>4.89844586854235</v>
      </c>
      <c r="G80" s="0" t="n">
        <v>1.59830148017893</v>
      </c>
    </row>
    <row r="81" customFormat="false" ht="15" hidden="false" customHeight="false" outlineLevel="0" collapsed="false">
      <c r="D81" s="0" t="n">
        <v>65.8000000000005</v>
      </c>
      <c r="E81" s="0" t="n">
        <v>5</v>
      </c>
      <c r="F81" s="0" t="n">
        <v>4.43813504225082</v>
      </c>
      <c r="G81" s="0" t="n">
        <v>1.91796177621471</v>
      </c>
    </row>
    <row r="82" customFormat="false" ht="15" hidden="false" customHeight="false" outlineLevel="0" collapsed="false">
      <c r="D82" s="0" t="n">
        <v>65.7000000000005</v>
      </c>
      <c r="E82" s="0" t="n">
        <v>5</v>
      </c>
      <c r="F82" s="0" t="n">
        <v>3.88576205070098</v>
      </c>
      <c r="G82" s="0" t="n">
        <v>2.30155413145765</v>
      </c>
    </row>
    <row r="83" customFormat="false" ht="15" hidden="false" customHeight="false" outlineLevel="0" collapsed="false">
      <c r="D83" s="0" t="n">
        <v>65.6000000000006</v>
      </c>
      <c r="E83" s="0" t="n">
        <v>5</v>
      </c>
      <c r="F83" s="0" t="n">
        <v>3.22291446084118</v>
      </c>
      <c r="G83" s="0" t="n">
        <v>2.76186495774918</v>
      </c>
    </row>
    <row r="84" customFormat="false" ht="15" hidden="false" customHeight="false" outlineLevel="0" collapsed="false">
      <c r="D84" s="0" t="n">
        <v>65.5000000000006</v>
      </c>
      <c r="E84" s="0" t="n">
        <v>5</v>
      </c>
      <c r="F84" s="0" t="n">
        <v>2.42749735300942</v>
      </c>
      <c r="G84" s="0" t="n">
        <v>3.31423794929902</v>
      </c>
    </row>
    <row r="85" customFormat="false" ht="15" hidden="false" customHeight="false" outlineLevel="0" collapsed="false">
      <c r="D85" s="0" t="n">
        <v>65.4000000000006</v>
      </c>
      <c r="E85" s="0" t="n">
        <v>5</v>
      </c>
      <c r="F85" s="0" t="n">
        <v>1.4729968236113</v>
      </c>
      <c r="G85" s="0" t="n">
        <v>3.97708553915882</v>
      </c>
    </row>
    <row r="86" customFormat="false" ht="15" hidden="false" customHeight="false" outlineLevel="0" collapsed="false">
      <c r="D86" s="0" t="n">
        <v>65.3000000000006</v>
      </c>
      <c r="E86" s="0" t="n">
        <v>5</v>
      </c>
      <c r="F86" s="0" t="n">
        <v>0.32759618833356</v>
      </c>
      <c r="G86" s="0" t="n">
        <v>4.77250264699058</v>
      </c>
    </row>
    <row r="87" customFormat="false" ht="15" hidden="false" customHeight="false" outlineLevel="0" collapsed="false">
      <c r="D87" s="0" t="n">
        <v>65.2000000000006</v>
      </c>
      <c r="E87" s="0" t="n">
        <v>5</v>
      </c>
      <c r="F87" s="0" t="n">
        <v>-1.04688457399973</v>
      </c>
      <c r="G87" s="0" t="n">
        <v>5.7270031763887</v>
      </c>
    </row>
    <row r="88" customFormat="false" ht="15" hidden="false" customHeight="false" outlineLevel="0" collapsed="false">
      <c r="D88" s="0" t="n">
        <v>65.1000000000006</v>
      </c>
      <c r="E88" s="0" t="n">
        <v>5</v>
      </c>
      <c r="F88" s="0" t="n">
        <v>-2.69626148879967</v>
      </c>
      <c r="G88" s="0" t="n">
        <v>6.87240381166644</v>
      </c>
    </row>
    <row r="89" customFormat="false" ht="15" hidden="false" customHeight="false" outlineLevel="0" collapsed="false">
      <c r="D89" s="0" t="n">
        <v>65.0000000000006</v>
      </c>
      <c r="E89" s="0" t="n">
        <v>5</v>
      </c>
      <c r="F89" s="0" t="n">
        <v>-4.67551378655961</v>
      </c>
      <c r="G89" s="0" t="n">
        <v>8.24688457399973</v>
      </c>
    </row>
    <row r="90" customFormat="false" ht="15" hidden="false" customHeight="false" outlineLevel="0" collapsed="false">
      <c r="D90" s="0" t="n">
        <v>64.9000000000006</v>
      </c>
      <c r="E90" s="0" t="n">
        <v>-5</v>
      </c>
      <c r="F90" s="0" t="n">
        <v>-7.05061654387153</v>
      </c>
      <c r="G90" s="0" t="n">
        <v>-0.103738511200329</v>
      </c>
    </row>
    <row r="91" customFormat="false" ht="15" hidden="false" customHeight="false" outlineLevel="0" collapsed="false">
      <c r="D91" s="0" t="n">
        <v>64.8000000000006</v>
      </c>
      <c r="E91" s="0" t="n">
        <v>-5</v>
      </c>
      <c r="F91" s="0" t="n">
        <v>-7.02073985264584</v>
      </c>
      <c r="G91" s="0" t="n">
        <v>-0.124486213440394</v>
      </c>
    </row>
    <row r="92" customFormat="false" ht="15" hidden="false" customHeight="false" outlineLevel="0" collapsed="false">
      <c r="D92" s="0" t="n">
        <v>64.7000000000006</v>
      </c>
      <c r="E92" s="0" t="n">
        <v>-5</v>
      </c>
      <c r="F92" s="0" t="n">
        <v>-6.984887823175</v>
      </c>
      <c r="G92" s="0" t="n">
        <v>-0.149383456128473</v>
      </c>
    </row>
    <row r="93" customFormat="false" ht="15" hidden="false" customHeight="false" outlineLevel="0" collapsed="false">
      <c r="D93" s="0" t="n">
        <v>64.6000000000006</v>
      </c>
      <c r="E93" s="0" t="n">
        <v>-5</v>
      </c>
      <c r="F93" s="0" t="n">
        <v>-6.94186538781</v>
      </c>
      <c r="G93" s="0" t="n">
        <v>-0.179260147354167</v>
      </c>
    </row>
    <row r="94" customFormat="false" ht="15" hidden="false" customHeight="false" outlineLevel="0" collapsed="false">
      <c r="D94" s="0" t="n">
        <v>64.5000000000006</v>
      </c>
      <c r="E94" s="0" t="n">
        <v>-5</v>
      </c>
      <c r="F94" s="0" t="n">
        <v>-6.890238465372</v>
      </c>
      <c r="G94" s="0" t="n">
        <v>-0.215112176825001</v>
      </c>
    </row>
    <row r="95" customFormat="false" ht="15" hidden="false" customHeight="false" outlineLevel="0" collapsed="false">
      <c r="D95" s="0" t="n">
        <v>64.4000000000006</v>
      </c>
      <c r="E95" s="0" t="n">
        <v>-5</v>
      </c>
      <c r="F95" s="0" t="n">
        <v>-6.8282861584464</v>
      </c>
      <c r="G95" s="0" t="n">
        <v>-0.258134612190001</v>
      </c>
    </row>
    <row r="96" customFormat="false" ht="15" hidden="false" customHeight="false" outlineLevel="0" collapsed="false">
      <c r="D96" s="0" t="n">
        <v>64.3000000000006</v>
      </c>
      <c r="E96" s="0" t="n">
        <v>-5</v>
      </c>
      <c r="F96" s="0" t="n">
        <v>-6.75394339013568</v>
      </c>
      <c r="G96" s="0" t="n">
        <v>-0.309761534628001</v>
      </c>
    </row>
    <row r="97" customFormat="false" ht="15" hidden="false" customHeight="false" outlineLevel="0" collapsed="false">
      <c r="D97" s="0" t="n">
        <v>64.2000000000006</v>
      </c>
      <c r="E97" s="0" t="n">
        <v>-5</v>
      </c>
      <c r="F97" s="0" t="n">
        <v>-6.66473206816282</v>
      </c>
      <c r="G97" s="0" t="n">
        <v>-0.371713841553602</v>
      </c>
    </row>
    <row r="98" customFormat="false" ht="15" hidden="false" customHeight="false" outlineLevel="0" collapsed="false">
      <c r="D98" s="0" t="n">
        <v>64.1000000000006</v>
      </c>
      <c r="E98" s="0" t="n">
        <v>-5</v>
      </c>
      <c r="F98" s="0" t="n">
        <v>-6.55767848179538</v>
      </c>
      <c r="G98" s="0" t="n">
        <v>-0.446056609864322</v>
      </c>
    </row>
    <row r="99" customFormat="false" ht="15" hidden="false" customHeight="false" outlineLevel="0" collapsed="false">
      <c r="D99" s="0" t="n">
        <v>64.0000000000006</v>
      </c>
      <c r="E99" s="0" t="n">
        <v>-5</v>
      </c>
      <c r="F99" s="0" t="n">
        <v>-6.42921417815446</v>
      </c>
      <c r="G99" s="0" t="n">
        <v>-0.535267931837186</v>
      </c>
    </row>
    <row r="100" customFormat="false" ht="15" hidden="false" customHeight="false" outlineLevel="0" collapsed="false">
      <c r="D100" s="0" t="n">
        <v>63.9000000000006</v>
      </c>
      <c r="E100" s="0" t="n">
        <v>-5</v>
      </c>
      <c r="F100" s="0" t="n">
        <v>-6.27505701378535</v>
      </c>
      <c r="G100" s="0" t="n">
        <v>-0.642321518204623</v>
      </c>
    </row>
    <row r="101" customFormat="false" ht="15" hidden="false" customHeight="false" outlineLevel="0" collapsed="false">
      <c r="D101" s="0" t="n">
        <v>63.8000000000006</v>
      </c>
      <c r="E101" s="0" t="n">
        <v>-5</v>
      </c>
      <c r="F101" s="0" t="n">
        <v>-6.09006841654242</v>
      </c>
      <c r="G101" s="0" t="n">
        <v>-0.770785821845547</v>
      </c>
    </row>
    <row r="102" customFormat="false" ht="15" hidden="false" customHeight="false" outlineLevel="0" collapsed="false">
      <c r="D102" s="0" t="n">
        <v>63.7000000000006</v>
      </c>
      <c r="E102" s="0" t="n">
        <v>-5</v>
      </c>
      <c r="F102" s="0" t="n">
        <v>-5.8680820998509</v>
      </c>
      <c r="G102" s="0" t="n">
        <v>-0.924942986214656</v>
      </c>
    </row>
    <row r="103" customFormat="false" ht="15" hidden="false" customHeight="false" outlineLevel="0" collapsed="false">
      <c r="D103" s="0" t="n">
        <v>63.6000000000006</v>
      </c>
      <c r="E103" s="0" t="n">
        <v>-5</v>
      </c>
      <c r="F103" s="0" t="n">
        <v>-5.60169851982108</v>
      </c>
      <c r="G103" s="0" t="n">
        <v>-1.10993158345759</v>
      </c>
    </row>
    <row r="104" customFormat="false" ht="15" hidden="false" customHeight="false" outlineLevel="0" collapsed="false">
      <c r="D104" s="0" t="n">
        <v>63.5000000000006</v>
      </c>
      <c r="E104" s="0" t="n">
        <v>-5</v>
      </c>
      <c r="F104" s="0" t="n">
        <v>-5.28203822378529</v>
      </c>
      <c r="G104" s="0" t="n">
        <v>-1.3319179001491</v>
      </c>
    </row>
    <row r="105" customFormat="false" ht="15" hidden="false" customHeight="false" outlineLevel="0" collapsed="false">
      <c r="D105" s="0" t="n">
        <v>63.4000000000006</v>
      </c>
      <c r="E105" s="0" t="n">
        <v>-5</v>
      </c>
      <c r="F105" s="0" t="n">
        <v>-4.89844586854235</v>
      </c>
      <c r="G105" s="0" t="n">
        <v>-1.59830148017893</v>
      </c>
    </row>
    <row r="106" customFormat="false" ht="15" hidden="false" customHeight="false" outlineLevel="0" collapsed="false">
      <c r="D106" s="0" t="n">
        <v>63.3000000000006</v>
      </c>
      <c r="E106" s="0" t="n">
        <v>-5</v>
      </c>
      <c r="F106" s="0" t="n">
        <v>-4.43813504225082</v>
      </c>
      <c r="G106" s="0" t="n">
        <v>-1.91796177621471</v>
      </c>
    </row>
    <row r="107" customFormat="false" ht="15" hidden="false" customHeight="false" outlineLevel="0" collapsed="false">
      <c r="D107" s="0" t="n">
        <v>63.2000000000006</v>
      </c>
      <c r="E107" s="0" t="n">
        <v>-5</v>
      </c>
      <c r="F107" s="0" t="n">
        <v>-3.88576205070098</v>
      </c>
      <c r="G107" s="0" t="n">
        <v>-2.30155413145765</v>
      </c>
    </row>
    <row r="108" customFormat="false" ht="15" hidden="false" customHeight="false" outlineLevel="0" collapsed="false">
      <c r="D108" s="0" t="n">
        <v>63.1000000000006</v>
      </c>
      <c r="E108" s="0" t="n">
        <v>-5</v>
      </c>
      <c r="F108" s="0" t="n">
        <v>-3.22291446084118</v>
      </c>
      <c r="G108" s="0" t="n">
        <v>-2.76186495774918</v>
      </c>
    </row>
    <row r="109" customFormat="false" ht="15" hidden="false" customHeight="false" outlineLevel="0" collapsed="false">
      <c r="D109" s="0" t="n">
        <v>63.0000000000006</v>
      </c>
      <c r="E109" s="0" t="n">
        <v>-5</v>
      </c>
      <c r="F109" s="0" t="n">
        <v>-2.42749735300942</v>
      </c>
      <c r="G109" s="0" t="n">
        <v>-3.31423794929902</v>
      </c>
    </row>
    <row r="110" customFormat="false" ht="15" hidden="false" customHeight="false" outlineLevel="0" collapsed="false">
      <c r="D110" s="0" t="n">
        <v>62.9000000000006</v>
      </c>
      <c r="E110" s="0" t="n">
        <v>-5</v>
      </c>
      <c r="F110" s="0" t="n">
        <v>-1.4729968236113</v>
      </c>
      <c r="G110" s="0" t="n">
        <v>-3.97708553915882</v>
      </c>
    </row>
    <row r="111" customFormat="false" ht="15" hidden="false" customHeight="false" outlineLevel="0" collapsed="false">
      <c r="D111" s="0" t="n">
        <v>62.8000000000006</v>
      </c>
      <c r="E111" s="0" t="n">
        <v>-5</v>
      </c>
      <c r="F111" s="0" t="n">
        <v>-0.32759618833356</v>
      </c>
      <c r="G111" s="0" t="n">
        <v>-4.77250264699058</v>
      </c>
    </row>
    <row r="112" customFormat="false" ht="15" hidden="false" customHeight="false" outlineLevel="0" collapsed="false">
      <c r="D112" s="0" t="n">
        <v>62.7000000000006</v>
      </c>
      <c r="E112" s="0" t="n">
        <v>-5</v>
      </c>
      <c r="F112" s="0" t="n">
        <v>1.04688457399973</v>
      </c>
      <c r="G112" s="0" t="n">
        <v>-5.7270031763887</v>
      </c>
    </row>
    <row r="113" customFormat="false" ht="15" hidden="false" customHeight="false" outlineLevel="0" collapsed="false">
      <c r="D113" s="0" t="n">
        <v>62.6000000000006</v>
      </c>
      <c r="E113" s="0" t="n">
        <v>-5</v>
      </c>
      <c r="F113" s="0" t="n">
        <v>2.69626148879967</v>
      </c>
      <c r="G113" s="0" t="n">
        <v>-6.87240381166644</v>
      </c>
    </row>
    <row r="114" customFormat="false" ht="15" hidden="false" customHeight="false" outlineLevel="0" collapsed="false">
      <c r="D114" s="0" t="n">
        <v>62.5000000000006</v>
      </c>
      <c r="E114" s="0" t="n">
        <v>-5</v>
      </c>
      <c r="F114" s="0" t="n">
        <v>4.67551378655961</v>
      </c>
      <c r="G114" s="0" t="n">
        <v>-8.24688457399973</v>
      </c>
    </row>
    <row r="115" customFormat="false" ht="15" hidden="false" customHeight="false" outlineLevel="0" collapsed="false">
      <c r="D115" s="0" t="n">
        <v>62.4000000000006</v>
      </c>
      <c r="E115" s="0" t="n">
        <v>5</v>
      </c>
      <c r="F115" s="0" t="n">
        <v>7.05061654387153</v>
      </c>
      <c r="G115" s="0" t="n">
        <v>0.103738511200329</v>
      </c>
    </row>
    <row r="116" customFormat="false" ht="15" hidden="false" customHeight="false" outlineLevel="0" collapsed="false">
      <c r="D116" s="0" t="n">
        <v>62.3000000000006</v>
      </c>
      <c r="E116" s="0" t="n">
        <v>5</v>
      </c>
      <c r="F116" s="0" t="n">
        <v>7.02073985264584</v>
      </c>
      <c r="G116" s="0" t="n">
        <v>0.124486213440394</v>
      </c>
    </row>
    <row r="117" customFormat="false" ht="15" hidden="false" customHeight="false" outlineLevel="0" collapsed="false">
      <c r="D117" s="0" t="n">
        <v>62.2000000000006</v>
      </c>
      <c r="E117" s="0" t="n">
        <v>5</v>
      </c>
      <c r="F117" s="0" t="n">
        <v>6.984887823175</v>
      </c>
      <c r="G117" s="0" t="n">
        <v>0.149383456128473</v>
      </c>
    </row>
    <row r="118" customFormat="false" ht="15" hidden="false" customHeight="false" outlineLevel="0" collapsed="false">
      <c r="D118" s="0" t="n">
        <v>62.1000000000006</v>
      </c>
      <c r="E118" s="0" t="n">
        <v>5</v>
      </c>
      <c r="F118" s="0" t="n">
        <v>6.94186538781</v>
      </c>
      <c r="G118" s="0" t="n">
        <v>0.179260147354167</v>
      </c>
    </row>
    <row r="119" customFormat="false" ht="15" hidden="false" customHeight="false" outlineLevel="0" collapsed="false">
      <c r="D119" s="0" t="n">
        <v>62.0000000000006</v>
      </c>
      <c r="E119" s="0" t="n">
        <v>5</v>
      </c>
      <c r="F119" s="0" t="n">
        <v>6.890238465372</v>
      </c>
      <c r="G119" s="0" t="n">
        <v>0.215112176825001</v>
      </c>
    </row>
    <row r="120" customFormat="false" ht="15" hidden="false" customHeight="false" outlineLevel="0" collapsed="false">
      <c r="D120" s="0" t="n">
        <v>61.9000000000006</v>
      </c>
      <c r="E120" s="0" t="n">
        <v>5</v>
      </c>
      <c r="F120" s="0" t="n">
        <v>6.8282861584464</v>
      </c>
      <c r="G120" s="0" t="n">
        <v>0.258134612190001</v>
      </c>
    </row>
    <row r="121" customFormat="false" ht="15" hidden="false" customHeight="false" outlineLevel="0" collapsed="false">
      <c r="D121" s="0" t="n">
        <v>61.8000000000006</v>
      </c>
      <c r="E121" s="0" t="n">
        <v>5</v>
      </c>
      <c r="F121" s="0" t="n">
        <v>6.75394339013568</v>
      </c>
      <c r="G121" s="0" t="n">
        <v>0.309761534628001</v>
      </c>
    </row>
    <row r="122" customFormat="false" ht="15" hidden="false" customHeight="false" outlineLevel="0" collapsed="false">
      <c r="D122" s="0" t="n">
        <v>61.7000000000006</v>
      </c>
      <c r="E122" s="0" t="n">
        <v>5</v>
      </c>
      <c r="F122" s="0" t="n">
        <v>6.66473206816282</v>
      </c>
      <c r="G122" s="0" t="n">
        <v>0.371713841553602</v>
      </c>
    </row>
    <row r="123" customFormat="false" ht="15" hidden="false" customHeight="false" outlineLevel="0" collapsed="false">
      <c r="D123" s="0" t="n">
        <v>61.6000000000006</v>
      </c>
      <c r="E123" s="0" t="n">
        <v>5</v>
      </c>
      <c r="F123" s="0" t="n">
        <v>6.55767848179538</v>
      </c>
      <c r="G123" s="0" t="n">
        <v>0.446056609864322</v>
      </c>
    </row>
    <row r="124" customFormat="false" ht="15" hidden="false" customHeight="false" outlineLevel="0" collapsed="false">
      <c r="D124" s="0" t="n">
        <v>61.5000000000006</v>
      </c>
      <c r="E124" s="0" t="n">
        <v>5</v>
      </c>
      <c r="F124" s="0" t="n">
        <v>6.42921417815446</v>
      </c>
      <c r="G124" s="0" t="n">
        <v>0.535267931837186</v>
      </c>
    </row>
    <row r="125" customFormat="false" ht="15" hidden="false" customHeight="false" outlineLevel="0" collapsed="false">
      <c r="D125" s="0" t="n">
        <v>61.4000000000006</v>
      </c>
      <c r="E125" s="0" t="n">
        <v>5</v>
      </c>
      <c r="F125" s="0" t="n">
        <v>6.27505701378535</v>
      </c>
      <c r="G125" s="0" t="n">
        <v>0.642321518204623</v>
      </c>
    </row>
    <row r="126" customFormat="false" ht="15" hidden="false" customHeight="false" outlineLevel="0" collapsed="false">
      <c r="D126" s="0" t="n">
        <v>61.3000000000006</v>
      </c>
      <c r="E126" s="0" t="n">
        <v>5</v>
      </c>
      <c r="F126" s="0" t="n">
        <v>6.09006841654242</v>
      </c>
      <c r="G126" s="0" t="n">
        <v>0.770785821845547</v>
      </c>
    </row>
    <row r="127" customFormat="false" ht="15" hidden="false" customHeight="false" outlineLevel="0" collapsed="false">
      <c r="D127" s="0" t="n">
        <v>61.2000000000006</v>
      </c>
      <c r="E127" s="0" t="n">
        <v>5</v>
      </c>
      <c r="F127" s="0" t="n">
        <v>5.8680820998509</v>
      </c>
      <c r="G127" s="0" t="n">
        <v>0.924942986214656</v>
      </c>
    </row>
    <row r="128" customFormat="false" ht="15" hidden="false" customHeight="false" outlineLevel="0" collapsed="false">
      <c r="D128" s="0" t="n">
        <v>61.1000000000006</v>
      </c>
      <c r="E128" s="0" t="n">
        <v>5</v>
      </c>
      <c r="F128" s="0" t="n">
        <v>5.60169851982108</v>
      </c>
      <c r="G128" s="0" t="n">
        <v>1.10993158345759</v>
      </c>
    </row>
    <row r="129" customFormat="false" ht="15" hidden="false" customHeight="false" outlineLevel="0" collapsed="false">
      <c r="D129" s="0" t="n">
        <v>61.0000000000006</v>
      </c>
      <c r="E129" s="0" t="n">
        <v>5</v>
      </c>
      <c r="F129" s="0" t="n">
        <v>5.28203822378529</v>
      </c>
      <c r="G129" s="0" t="n">
        <v>1.3319179001491</v>
      </c>
    </row>
    <row r="130" customFormat="false" ht="15" hidden="false" customHeight="false" outlineLevel="0" collapsed="false">
      <c r="D130" s="0" t="n">
        <v>60.9000000000006</v>
      </c>
      <c r="E130" s="0" t="n">
        <v>5</v>
      </c>
      <c r="F130" s="0" t="n">
        <v>4.89844586854235</v>
      </c>
      <c r="G130" s="0" t="n">
        <v>1.59830148017893</v>
      </c>
    </row>
    <row r="131" customFormat="false" ht="15" hidden="false" customHeight="false" outlineLevel="0" collapsed="false">
      <c r="D131" s="0" t="n">
        <v>60.8000000000006</v>
      </c>
      <c r="E131" s="0" t="n">
        <v>5</v>
      </c>
      <c r="F131" s="0" t="n">
        <v>4.43813504225082</v>
      </c>
      <c r="G131" s="0" t="n">
        <v>1.91796177621471</v>
      </c>
    </row>
    <row r="132" customFormat="false" ht="15" hidden="false" customHeight="false" outlineLevel="0" collapsed="false">
      <c r="D132" s="0" t="n">
        <v>60.7000000000006</v>
      </c>
      <c r="E132" s="0" t="n">
        <v>5</v>
      </c>
      <c r="F132" s="0" t="n">
        <v>3.88576205070098</v>
      </c>
      <c r="G132" s="0" t="n">
        <v>2.30155413145765</v>
      </c>
    </row>
    <row r="133" customFormat="false" ht="15" hidden="false" customHeight="false" outlineLevel="0" collapsed="false">
      <c r="D133" s="0" t="n">
        <v>60.6000000000006</v>
      </c>
      <c r="E133" s="0" t="n">
        <v>5</v>
      </c>
      <c r="F133" s="0" t="n">
        <v>3.22291446084118</v>
      </c>
      <c r="G133" s="0" t="n">
        <v>2.76186495774918</v>
      </c>
    </row>
    <row r="134" customFormat="false" ht="15" hidden="false" customHeight="false" outlineLevel="0" collapsed="false">
      <c r="D134" s="0" t="n">
        <v>60.5000000000006</v>
      </c>
      <c r="E134" s="0" t="n">
        <v>5</v>
      </c>
      <c r="F134" s="0" t="n">
        <v>2.42749735300942</v>
      </c>
      <c r="G134" s="0" t="n">
        <v>3.31423794929902</v>
      </c>
    </row>
    <row r="135" customFormat="false" ht="15" hidden="false" customHeight="false" outlineLevel="0" collapsed="false">
      <c r="D135" s="0" t="n">
        <v>60.4000000000006</v>
      </c>
      <c r="E135" s="0" t="n">
        <v>5</v>
      </c>
      <c r="F135" s="0" t="n">
        <v>1.4729968236113</v>
      </c>
      <c r="G135" s="0" t="n">
        <v>3.97708553915882</v>
      </c>
    </row>
    <row r="136" customFormat="false" ht="15" hidden="false" customHeight="false" outlineLevel="0" collapsed="false">
      <c r="D136" s="0" t="n">
        <v>60.3000000000006</v>
      </c>
      <c r="E136" s="0" t="n">
        <v>5</v>
      </c>
      <c r="F136" s="0" t="n">
        <v>0.32759618833356</v>
      </c>
      <c r="G136" s="0" t="n">
        <v>4.77250264699058</v>
      </c>
    </row>
    <row r="137" customFormat="false" ht="15" hidden="false" customHeight="false" outlineLevel="0" collapsed="false">
      <c r="D137" s="0" t="n">
        <v>60.2000000000006</v>
      </c>
      <c r="E137" s="0" t="n">
        <v>5</v>
      </c>
      <c r="F137" s="0" t="n">
        <v>-1.04688457399973</v>
      </c>
      <c r="G137" s="0" t="n">
        <v>5.7270031763887</v>
      </c>
    </row>
    <row r="138" customFormat="false" ht="15" hidden="false" customHeight="false" outlineLevel="0" collapsed="false">
      <c r="D138" s="0" t="n">
        <v>60.1000000000006</v>
      </c>
      <c r="E138" s="0" t="n">
        <v>5</v>
      </c>
      <c r="F138" s="0" t="n">
        <v>-2.69626148879967</v>
      </c>
      <c r="G138" s="0" t="n">
        <v>6.87240381166644</v>
      </c>
    </row>
    <row r="139" customFormat="false" ht="15" hidden="false" customHeight="false" outlineLevel="0" collapsed="false">
      <c r="D139" s="0" t="n">
        <v>60.0000000000006</v>
      </c>
      <c r="E139" s="0" t="n">
        <v>5</v>
      </c>
      <c r="F139" s="0" t="n">
        <v>-4.67551378655961</v>
      </c>
      <c r="G139" s="0" t="n">
        <v>8.24688457399973</v>
      </c>
    </row>
    <row r="140" customFormat="false" ht="15" hidden="false" customHeight="false" outlineLevel="0" collapsed="false">
      <c r="D140" s="0" t="n">
        <v>59.9000000000006</v>
      </c>
      <c r="E140" s="0" t="n">
        <v>-5</v>
      </c>
      <c r="F140" s="0" t="n">
        <v>-7.05061654387153</v>
      </c>
      <c r="G140" s="0" t="n">
        <v>-0.103738511200329</v>
      </c>
    </row>
    <row r="141" customFormat="false" ht="15" hidden="false" customHeight="false" outlineLevel="0" collapsed="false">
      <c r="D141" s="0" t="n">
        <v>59.8000000000006</v>
      </c>
      <c r="E141" s="0" t="n">
        <v>-5</v>
      </c>
      <c r="F141" s="0" t="n">
        <v>-7.02073985264584</v>
      </c>
      <c r="G141" s="0" t="n">
        <v>-0.124486213440394</v>
      </c>
    </row>
    <row r="142" customFormat="false" ht="15" hidden="false" customHeight="false" outlineLevel="0" collapsed="false">
      <c r="D142" s="0" t="n">
        <v>59.7000000000006</v>
      </c>
      <c r="E142" s="0" t="n">
        <v>-5</v>
      </c>
      <c r="F142" s="0" t="n">
        <v>-6.984887823175</v>
      </c>
      <c r="G142" s="0" t="n">
        <v>-0.149383456128473</v>
      </c>
    </row>
    <row r="143" customFormat="false" ht="15" hidden="false" customHeight="false" outlineLevel="0" collapsed="false">
      <c r="D143" s="0" t="n">
        <v>59.6000000000006</v>
      </c>
      <c r="E143" s="0" t="n">
        <v>-5</v>
      </c>
      <c r="F143" s="0" t="n">
        <v>-6.94186538781</v>
      </c>
      <c r="G143" s="0" t="n">
        <v>-0.179260147354167</v>
      </c>
    </row>
    <row r="144" customFormat="false" ht="15" hidden="false" customHeight="false" outlineLevel="0" collapsed="false">
      <c r="D144" s="0" t="n">
        <v>59.5000000000006</v>
      </c>
      <c r="E144" s="0" t="n">
        <v>-5</v>
      </c>
      <c r="F144" s="0" t="n">
        <v>-6.890238465372</v>
      </c>
      <c r="G144" s="0" t="n">
        <v>-0.215112176825001</v>
      </c>
    </row>
    <row r="145" customFormat="false" ht="15" hidden="false" customHeight="false" outlineLevel="0" collapsed="false">
      <c r="D145" s="0" t="n">
        <v>59.4000000000006</v>
      </c>
      <c r="E145" s="0" t="n">
        <v>-5</v>
      </c>
      <c r="F145" s="0" t="n">
        <v>-6.8282861584464</v>
      </c>
      <c r="G145" s="0" t="n">
        <v>-0.258134612190001</v>
      </c>
    </row>
    <row r="146" customFormat="false" ht="15" hidden="false" customHeight="false" outlineLevel="0" collapsed="false">
      <c r="D146" s="0" t="n">
        <v>59.3000000000006</v>
      </c>
      <c r="E146" s="0" t="n">
        <v>-5</v>
      </c>
      <c r="F146" s="0" t="n">
        <v>-6.75394339013568</v>
      </c>
      <c r="G146" s="0" t="n">
        <v>-0.309761534628001</v>
      </c>
    </row>
    <row r="147" customFormat="false" ht="15" hidden="false" customHeight="false" outlineLevel="0" collapsed="false">
      <c r="D147" s="0" t="n">
        <v>59.2000000000006</v>
      </c>
      <c r="E147" s="0" t="n">
        <v>-5</v>
      </c>
      <c r="F147" s="0" t="n">
        <v>-6.66473206816282</v>
      </c>
      <c r="G147" s="0" t="n">
        <v>-0.371713841553602</v>
      </c>
    </row>
    <row r="148" customFormat="false" ht="15" hidden="false" customHeight="false" outlineLevel="0" collapsed="false">
      <c r="D148" s="0" t="n">
        <v>59.1000000000006</v>
      </c>
      <c r="E148" s="0" t="n">
        <v>-5</v>
      </c>
      <c r="F148" s="0" t="n">
        <v>-6.55767848179538</v>
      </c>
      <c r="G148" s="0" t="n">
        <v>-0.446056609864322</v>
      </c>
    </row>
    <row r="149" customFormat="false" ht="15" hidden="false" customHeight="false" outlineLevel="0" collapsed="false">
      <c r="D149" s="0" t="n">
        <v>59.0000000000006</v>
      </c>
      <c r="E149" s="0" t="n">
        <v>-5</v>
      </c>
      <c r="F149" s="0" t="n">
        <v>-6.42921417815446</v>
      </c>
      <c r="G149" s="0" t="n">
        <v>-0.535267931837186</v>
      </c>
    </row>
    <row r="150" customFormat="false" ht="15" hidden="false" customHeight="false" outlineLevel="0" collapsed="false">
      <c r="D150" s="0" t="n">
        <v>58.9000000000006</v>
      </c>
      <c r="E150" s="0" t="n">
        <v>-5</v>
      </c>
      <c r="F150" s="0" t="n">
        <v>-6.27505701378535</v>
      </c>
      <c r="G150" s="0" t="n">
        <v>-0.642321518204623</v>
      </c>
    </row>
    <row r="151" customFormat="false" ht="15" hidden="false" customHeight="false" outlineLevel="0" collapsed="false">
      <c r="D151" s="0" t="n">
        <v>58.8000000000006</v>
      </c>
      <c r="E151" s="0" t="n">
        <v>-5</v>
      </c>
      <c r="F151" s="0" t="n">
        <v>-6.09006841654242</v>
      </c>
      <c r="G151" s="0" t="n">
        <v>-0.770785821845547</v>
      </c>
    </row>
    <row r="152" customFormat="false" ht="15" hidden="false" customHeight="false" outlineLevel="0" collapsed="false">
      <c r="D152" s="0" t="n">
        <v>58.7000000000006</v>
      </c>
      <c r="E152" s="0" t="n">
        <v>-5</v>
      </c>
      <c r="F152" s="0" t="n">
        <v>-5.8680820998509</v>
      </c>
      <c r="G152" s="0" t="n">
        <v>-0.924942986214656</v>
      </c>
    </row>
    <row r="153" customFormat="false" ht="15" hidden="false" customHeight="false" outlineLevel="0" collapsed="false">
      <c r="D153" s="0" t="n">
        <v>58.6000000000006</v>
      </c>
      <c r="E153" s="0" t="n">
        <v>-5</v>
      </c>
      <c r="F153" s="0" t="n">
        <v>-5.60169851982108</v>
      </c>
      <c r="G153" s="0" t="n">
        <v>-1.10993158345759</v>
      </c>
    </row>
    <row r="154" customFormat="false" ht="15" hidden="false" customHeight="false" outlineLevel="0" collapsed="false">
      <c r="D154" s="0" t="n">
        <v>58.5000000000006</v>
      </c>
      <c r="E154" s="0" t="n">
        <v>-5</v>
      </c>
      <c r="F154" s="0" t="n">
        <v>-5.28203822378529</v>
      </c>
      <c r="G154" s="0" t="n">
        <v>-1.3319179001491</v>
      </c>
    </row>
    <row r="155" customFormat="false" ht="15" hidden="false" customHeight="false" outlineLevel="0" collapsed="false">
      <c r="D155" s="0" t="n">
        <v>58.4000000000006</v>
      </c>
      <c r="E155" s="0" t="n">
        <v>-5</v>
      </c>
      <c r="F155" s="0" t="n">
        <v>-4.89844586854235</v>
      </c>
      <c r="G155" s="0" t="n">
        <v>-1.59830148017893</v>
      </c>
    </row>
    <row r="156" customFormat="false" ht="15" hidden="false" customHeight="false" outlineLevel="0" collapsed="false">
      <c r="D156" s="0" t="n">
        <v>58.3000000000006</v>
      </c>
      <c r="E156" s="0" t="n">
        <v>-5</v>
      </c>
      <c r="F156" s="0" t="n">
        <v>-4.43813504225082</v>
      </c>
      <c r="G156" s="0" t="n">
        <v>-1.91796177621471</v>
      </c>
    </row>
    <row r="157" customFormat="false" ht="15" hidden="false" customHeight="false" outlineLevel="0" collapsed="false">
      <c r="D157" s="0" t="n">
        <v>58.2000000000006</v>
      </c>
      <c r="E157" s="0" t="n">
        <v>-5</v>
      </c>
      <c r="F157" s="0" t="n">
        <v>-3.88576205070098</v>
      </c>
      <c r="G157" s="0" t="n">
        <v>-2.30155413145765</v>
      </c>
    </row>
    <row r="158" customFormat="false" ht="15" hidden="false" customHeight="false" outlineLevel="0" collapsed="false">
      <c r="D158" s="0" t="n">
        <v>58.1000000000006</v>
      </c>
      <c r="E158" s="0" t="n">
        <v>-5</v>
      </c>
      <c r="F158" s="0" t="n">
        <v>-3.22291446084118</v>
      </c>
      <c r="G158" s="0" t="n">
        <v>-2.76186495774918</v>
      </c>
    </row>
    <row r="159" customFormat="false" ht="15" hidden="false" customHeight="false" outlineLevel="0" collapsed="false">
      <c r="D159" s="0" t="n">
        <v>58.0000000000006</v>
      </c>
      <c r="E159" s="0" t="n">
        <v>-5</v>
      </c>
      <c r="F159" s="0" t="n">
        <v>-2.42749735300942</v>
      </c>
      <c r="G159" s="0" t="n">
        <v>-3.31423794929902</v>
      </c>
    </row>
    <row r="160" customFormat="false" ht="15" hidden="false" customHeight="false" outlineLevel="0" collapsed="false">
      <c r="D160" s="0" t="n">
        <v>57.9000000000006</v>
      </c>
      <c r="E160" s="0" t="n">
        <v>-5</v>
      </c>
      <c r="F160" s="0" t="n">
        <v>-1.4729968236113</v>
      </c>
      <c r="G160" s="0" t="n">
        <v>-3.97708553915882</v>
      </c>
    </row>
    <row r="161" customFormat="false" ht="15" hidden="false" customHeight="false" outlineLevel="0" collapsed="false">
      <c r="D161" s="0" t="n">
        <v>57.8000000000006</v>
      </c>
      <c r="E161" s="0" t="n">
        <v>-5</v>
      </c>
      <c r="F161" s="0" t="n">
        <v>-0.32759618833356</v>
      </c>
      <c r="G161" s="0" t="n">
        <v>-4.77250264699058</v>
      </c>
    </row>
    <row r="162" customFormat="false" ht="15" hidden="false" customHeight="false" outlineLevel="0" collapsed="false">
      <c r="D162" s="0" t="n">
        <v>57.7000000000006</v>
      </c>
      <c r="E162" s="0" t="n">
        <v>-5</v>
      </c>
      <c r="F162" s="0" t="n">
        <v>1.04688457399973</v>
      </c>
      <c r="G162" s="0" t="n">
        <v>-5.7270031763887</v>
      </c>
    </row>
    <row r="163" customFormat="false" ht="15" hidden="false" customHeight="false" outlineLevel="0" collapsed="false">
      <c r="D163" s="0" t="n">
        <v>57.6000000000006</v>
      </c>
      <c r="E163" s="0" t="n">
        <v>-5</v>
      </c>
      <c r="F163" s="0" t="n">
        <v>2.69626148879967</v>
      </c>
      <c r="G163" s="0" t="n">
        <v>-6.87240381166644</v>
      </c>
    </row>
    <row r="164" customFormat="false" ht="15" hidden="false" customHeight="false" outlineLevel="0" collapsed="false">
      <c r="D164" s="0" t="n">
        <v>57.5000000000006</v>
      </c>
      <c r="E164" s="0" t="n">
        <v>-5</v>
      </c>
      <c r="F164" s="0" t="n">
        <v>4.67551378655961</v>
      </c>
      <c r="G164" s="0" t="n">
        <v>-8.24688457399973</v>
      </c>
    </row>
    <row r="165" customFormat="false" ht="15" hidden="false" customHeight="false" outlineLevel="0" collapsed="false">
      <c r="D165" s="0" t="n">
        <v>57.4000000000005</v>
      </c>
      <c r="E165" s="0" t="n">
        <v>5</v>
      </c>
      <c r="F165" s="0" t="n">
        <v>7.05061654387153</v>
      </c>
      <c r="G165" s="0" t="n">
        <v>0.103738511200329</v>
      </c>
    </row>
    <row r="166" customFormat="false" ht="15" hidden="false" customHeight="false" outlineLevel="0" collapsed="false">
      <c r="D166" s="0" t="n">
        <v>57.3000000000005</v>
      </c>
      <c r="E166" s="0" t="n">
        <v>5</v>
      </c>
      <c r="F166" s="0" t="n">
        <v>7.02073985264584</v>
      </c>
      <c r="G166" s="0" t="n">
        <v>0.124486213440394</v>
      </c>
    </row>
    <row r="167" customFormat="false" ht="15" hidden="false" customHeight="false" outlineLevel="0" collapsed="false">
      <c r="D167" s="0" t="n">
        <v>57.2000000000005</v>
      </c>
      <c r="E167" s="0" t="n">
        <v>5</v>
      </c>
      <c r="F167" s="0" t="n">
        <v>6.984887823175</v>
      </c>
      <c r="G167" s="0" t="n">
        <v>0.149383456128473</v>
      </c>
    </row>
    <row r="168" customFormat="false" ht="15" hidden="false" customHeight="false" outlineLevel="0" collapsed="false">
      <c r="D168" s="0" t="n">
        <v>57.1000000000005</v>
      </c>
      <c r="E168" s="0" t="n">
        <v>5</v>
      </c>
      <c r="F168" s="0" t="n">
        <v>6.94186538781</v>
      </c>
      <c r="G168" s="0" t="n">
        <v>0.179260147354167</v>
      </c>
    </row>
    <row r="169" customFormat="false" ht="15" hidden="false" customHeight="false" outlineLevel="0" collapsed="false">
      <c r="D169" s="0" t="n">
        <v>57.0000000000005</v>
      </c>
      <c r="E169" s="0" t="n">
        <v>5</v>
      </c>
      <c r="F169" s="0" t="n">
        <v>6.890238465372</v>
      </c>
      <c r="G169" s="0" t="n">
        <v>0.215112176825001</v>
      </c>
    </row>
    <row r="170" customFormat="false" ht="15" hidden="false" customHeight="false" outlineLevel="0" collapsed="false">
      <c r="D170" s="0" t="n">
        <v>56.9000000000005</v>
      </c>
      <c r="E170" s="0" t="n">
        <v>5</v>
      </c>
      <c r="F170" s="0" t="n">
        <v>6.8282861584464</v>
      </c>
      <c r="G170" s="0" t="n">
        <v>0.258134612190001</v>
      </c>
    </row>
    <row r="171" customFormat="false" ht="15" hidden="false" customHeight="false" outlineLevel="0" collapsed="false">
      <c r="D171" s="0" t="n">
        <v>56.8000000000005</v>
      </c>
      <c r="E171" s="0" t="n">
        <v>5</v>
      </c>
      <c r="F171" s="0" t="n">
        <v>6.75394339013568</v>
      </c>
      <c r="G171" s="0" t="n">
        <v>0.309761534628001</v>
      </c>
    </row>
    <row r="172" customFormat="false" ht="15" hidden="false" customHeight="false" outlineLevel="0" collapsed="false">
      <c r="D172" s="0" t="n">
        <v>56.7000000000005</v>
      </c>
      <c r="E172" s="0" t="n">
        <v>5</v>
      </c>
      <c r="F172" s="0" t="n">
        <v>6.66473206816282</v>
      </c>
      <c r="G172" s="0" t="n">
        <v>0.371713841553602</v>
      </c>
    </row>
    <row r="173" customFormat="false" ht="15" hidden="false" customHeight="false" outlineLevel="0" collapsed="false">
      <c r="D173" s="0" t="n">
        <v>56.6000000000005</v>
      </c>
      <c r="E173" s="0" t="n">
        <v>5</v>
      </c>
      <c r="F173" s="0" t="n">
        <v>6.55767848179538</v>
      </c>
      <c r="G173" s="0" t="n">
        <v>0.446056609864322</v>
      </c>
    </row>
    <row r="174" customFormat="false" ht="15" hidden="false" customHeight="false" outlineLevel="0" collapsed="false">
      <c r="D174" s="0" t="n">
        <v>56.5000000000005</v>
      </c>
      <c r="E174" s="0" t="n">
        <v>5</v>
      </c>
      <c r="F174" s="0" t="n">
        <v>6.42921417815446</v>
      </c>
      <c r="G174" s="0" t="n">
        <v>0.535267931837186</v>
      </c>
    </row>
    <row r="175" customFormat="false" ht="15" hidden="false" customHeight="false" outlineLevel="0" collapsed="false">
      <c r="D175" s="0" t="n">
        <v>56.4000000000005</v>
      </c>
      <c r="E175" s="0" t="n">
        <v>5</v>
      </c>
      <c r="F175" s="0" t="n">
        <v>6.27505701378535</v>
      </c>
      <c r="G175" s="0" t="n">
        <v>0.642321518204623</v>
      </c>
    </row>
    <row r="176" customFormat="false" ht="15" hidden="false" customHeight="false" outlineLevel="0" collapsed="false">
      <c r="D176" s="0" t="n">
        <v>56.3000000000005</v>
      </c>
      <c r="E176" s="0" t="n">
        <v>5</v>
      </c>
      <c r="F176" s="0" t="n">
        <v>6.09006841654242</v>
      </c>
      <c r="G176" s="0" t="n">
        <v>0.770785821845547</v>
      </c>
    </row>
    <row r="177" customFormat="false" ht="15" hidden="false" customHeight="false" outlineLevel="0" collapsed="false">
      <c r="D177" s="0" t="n">
        <v>56.2000000000005</v>
      </c>
      <c r="E177" s="0" t="n">
        <v>5</v>
      </c>
      <c r="F177" s="0" t="n">
        <v>5.8680820998509</v>
      </c>
      <c r="G177" s="0" t="n">
        <v>0.924942986214656</v>
      </c>
    </row>
    <row r="178" customFormat="false" ht="15" hidden="false" customHeight="false" outlineLevel="0" collapsed="false">
      <c r="D178" s="0" t="n">
        <v>56.1000000000005</v>
      </c>
      <c r="E178" s="0" t="n">
        <v>5</v>
      </c>
      <c r="F178" s="0" t="n">
        <v>5.60169851982108</v>
      </c>
      <c r="G178" s="0" t="n">
        <v>1.10993158345759</v>
      </c>
    </row>
    <row r="179" customFormat="false" ht="15" hidden="false" customHeight="false" outlineLevel="0" collapsed="false">
      <c r="D179" s="0" t="n">
        <v>56.0000000000005</v>
      </c>
      <c r="E179" s="0" t="n">
        <v>5</v>
      </c>
      <c r="F179" s="0" t="n">
        <v>5.28203822378529</v>
      </c>
      <c r="G179" s="0" t="n">
        <v>1.3319179001491</v>
      </c>
    </row>
    <row r="180" customFormat="false" ht="15" hidden="false" customHeight="false" outlineLevel="0" collapsed="false">
      <c r="D180" s="0" t="n">
        <v>55.9000000000005</v>
      </c>
      <c r="E180" s="0" t="n">
        <v>5</v>
      </c>
      <c r="F180" s="0" t="n">
        <v>4.89844586854235</v>
      </c>
      <c r="G180" s="0" t="n">
        <v>1.59830148017893</v>
      </c>
    </row>
    <row r="181" customFormat="false" ht="15" hidden="false" customHeight="false" outlineLevel="0" collapsed="false">
      <c r="D181" s="0" t="n">
        <v>55.8000000000005</v>
      </c>
      <c r="E181" s="0" t="n">
        <v>5</v>
      </c>
      <c r="F181" s="0" t="n">
        <v>4.43813504225082</v>
      </c>
      <c r="G181" s="0" t="n">
        <v>1.91796177621471</v>
      </c>
    </row>
    <row r="182" customFormat="false" ht="15" hidden="false" customHeight="false" outlineLevel="0" collapsed="false">
      <c r="D182" s="0" t="n">
        <v>55.7000000000005</v>
      </c>
      <c r="E182" s="0" t="n">
        <v>5</v>
      </c>
      <c r="F182" s="0" t="n">
        <v>3.88576205070098</v>
      </c>
      <c r="G182" s="0" t="n">
        <v>2.30155413145765</v>
      </c>
    </row>
    <row r="183" customFormat="false" ht="15" hidden="false" customHeight="false" outlineLevel="0" collapsed="false">
      <c r="D183" s="0" t="n">
        <v>55.6000000000005</v>
      </c>
      <c r="E183" s="0" t="n">
        <v>5</v>
      </c>
      <c r="F183" s="0" t="n">
        <v>3.22291446084118</v>
      </c>
      <c r="G183" s="0" t="n">
        <v>2.76186495774918</v>
      </c>
    </row>
    <row r="184" customFormat="false" ht="15" hidden="false" customHeight="false" outlineLevel="0" collapsed="false">
      <c r="D184" s="0" t="n">
        <v>55.5000000000005</v>
      </c>
      <c r="E184" s="0" t="n">
        <v>5</v>
      </c>
      <c r="F184" s="0" t="n">
        <v>2.42749735300942</v>
      </c>
      <c r="G184" s="0" t="n">
        <v>3.31423794929902</v>
      </c>
    </row>
    <row r="185" customFormat="false" ht="15" hidden="false" customHeight="false" outlineLevel="0" collapsed="false">
      <c r="D185" s="0" t="n">
        <v>55.4000000000005</v>
      </c>
      <c r="E185" s="0" t="n">
        <v>5</v>
      </c>
      <c r="F185" s="0" t="n">
        <v>1.4729968236113</v>
      </c>
      <c r="G185" s="0" t="n">
        <v>3.97708553915882</v>
      </c>
    </row>
    <row r="186" customFormat="false" ht="15" hidden="false" customHeight="false" outlineLevel="0" collapsed="false">
      <c r="D186" s="0" t="n">
        <v>55.3000000000005</v>
      </c>
      <c r="E186" s="0" t="n">
        <v>5</v>
      </c>
      <c r="F186" s="0" t="n">
        <v>0.32759618833356</v>
      </c>
      <c r="G186" s="0" t="n">
        <v>4.77250264699058</v>
      </c>
    </row>
    <row r="187" customFormat="false" ht="15" hidden="false" customHeight="false" outlineLevel="0" collapsed="false">
      <c r="D187" s="0" t="n">
        <v>55.2000000000005</v>
      </c>
      <c r="E187" s="0" t="n">
        <v>5</v>
      </c>
      <c r="F187" s="0" t="n">
        <v>-1.04688457399973</v>
      </c>
      <c r="G187" s="0" t="n">
        <v>5.7270031763887</v>
      </c>
    </row>
    <row r="188" customFormat="false" ht="15" hidden="false" customHeight="false" outlineLevel="0" collapsed="false">
      <c r="D188" s="0" t="n">
        <v>55.1000000000005</v>
      </c>
      <c r="E188" s="0" t="n">
        <v>5</v>
      </c>
      <c r="F188" s="0" t="n">
        <v>-2.69626148879967</v>
      </c>
      <c r="G188" s="0" t="n">
        <v>6.87240381166644</v>
      </c>
    </row>
    <row r="189" customFormat="false" ht="15" hidden="false" customHeight="false" outlineLevel="0" collapsed="false">
      <c r="D189" s="0" t="n">
        <v>55.0000000000005</v>
      </c>
      <c r="E189" s="0" t="n">
        <v>5</v>
      </c>
      <c r="F189" s="0" t="n">
        <v>-4.67551378655961</v>
      </c>
      <c r="G189" s="0" t="n">
        <v>8.24688457399973</v>
      </c>
    </row>
    <row r="190" customFormat="false" ht="15" hidden="false" customHeight="false" outlineLevel="0" collapsed="false">
      <c r="D190" s="0" t="n">
        <v>54.9000000000005</v>
      </c>
      <c r="E190" s="0" t="n">
        <v>-5</v>
      </c>
      <c r="F190" s="0" t="n">
        <v>-7.05061654387153</v>
      </c>
      <c r="G190" s="0" t="n">
        <v>-0.103738511200329</v>
      </c>
    </row>
    <row r="191" customFormat="false" ht="15" hidden="false" customHeight="false" outlineLevel="0" collapsed="false">
      <c r="D191" s="0" t="n">
        <v>54.8000000000005</v>
      </c>
      <c r="E191" s="0" t="n">
        <v>-5</v>
      </c>
      <c r="F191" s="0" t="n">
        <v>-7.02073985264584</v>
      </c>
      <c r="G191" s="0" t="n">
        <v>-0.124486213440394</v>
      </c>
    </row>
    <row r="192" customFormat="false" ht="15" hidden="false" customHeight="false" outlineLevel="0" collapsed="false">
      <c r="D192" s="0" t="n">
        <v>54.7000000000005</v>
      </c>
      <c r="E192" s="0" t="n">
        <v>-5</v>
      </c>
      <c r="F192" s="0" t="n">
        <v>-6.984887823175</v>
      </c>
      <c r="G192" s="0" t="n">
        <v>-0.149383456128473</v>
      </c>
    </row>
    <row r="193" customFormat="false" ht="15" hidden="false" customHeight="false" outlineLevel="0" collapsed="false">
      <c r="D193" s="0" t="n">
        <v>54.6000000000005</v>
      </c>
      <c r="E193" s="0" t="n">
        <v>-5</v>
      </c>
      <c r="F193" s="0" t="n">
        <v>-6.94186538781</v>
      </c>
      <c r="G193" s="0" t="n">
        <v>-0.179260147354167</v>
      </c>
    </row>
    <row r="194" customFormat="false" ht="15" hidden="false" customHeight="false" outlineLevel="0" collapsed="false">
      <c r="D194" s="0" t="n">
        <v>54.5000000000005</v>
      </c>
      <c r="E194" s="0" t="n">
        <v>-5</v>
      </c>
      <c r="F194" s="0" t="n">
        <v>-6.890238465372</v>
      </c>
      <c r="G194" s="0" t="n">
        <v>-0.215112176825001</v>
      </c>
    </row>
    <row r="195" customFormat="false" ht="15" hidden="false" customHeight="false" outlineLevel="0" collapsed="false">
      <c r="D195" s="0" t="n">
        <v>54.4000000000005</v>
      </c>
      <c r="E195" s="0" t="n">
        <v>-5</v>
      </c>
      <c r="F195" s="0" t="n">
        <v>-6.8282861584464</v>
      </c>
      <c r="G195" s="0" t="n">
        <v>-0.258134612190001</v>
      </c>
    </row>
    <row r="196" customFormat="false" ht="15" hidden="false" customHeight="false" outlineLevel="0" collapsed="false">
      <c r="D196" s="0" t="n">
        <v>54.3000000000005</v>
      </c>
      <c r="E196" s="0" t="n">
        <v>-5</v>
      </c>
      <c r="F196" s="0" t="n">
        <v>-6.75394339013568</v>
      </c>
      <c r="G196" s="0" t="n">
        <v>-0.309761534628001</v>
      </c>
    </row>
    <row r="197" customFormat="false" ht="15" hidden="false" customHeight="false" outlineLevel="0" collapsed="false">
      <c r="D197" s="0" t="n">
        <v>54.2000000000005</v>
      </c>
      <c r="E197" s="0" t="n">
        <v>-5</v>
      </c>
      <c r="F197" s="0" t="n">
        <v>-6.66473206816282</v>
      </c>
      <c r="G197" s="0" t="n">
        <v>-0.371713841553602</v>
      </c>
    </row>
    <row r="198" customFormat="false" ht="15" hidden="false" customHeight="false" outlineLevel="0" collapsed="false">
      <c r="D198" s="0" t="n">
        <v>54.1000000000005</v>
      </c>
      <c r="E198" s="0" t="n">
        <v>-5</v>
      </c>
      <c r="F198" s="0" t="n">
        <v>-6.55767848179538</v>
      </c>
      <c r="G198" s="0" t="n">
        <v>-0.446056609864322</v>
      </c>
    </row>
    <row r="199" customFormat="false" ht="15" hidden="false" customHeight="false" outlineLevel="0" collapsed="false">
      <c r="D199" s="0" t="n">
        <v>54.0000000000005</v>
      </c>
      <c r="E199" s="0" t="n">
        <v>-5</v>
      </c>
      <c r="F199" s="0" t="n">
        <v>-6.42921417815446</v>
      </c>
      <c r="G199" s="0" t="n">
        <v>-0.535267931837186</v>
      </c>
    </row>
    <row r="200" customFormat="false" ht="15" hidden="false" customHeight="false" outlineLevel="0" collapsed="false">
      <c r="D200" s="0" t="n">
        <v>53.9000000000005</v>
      </c>
      <c r="E200" s="0" t="n">
        <v>-5</v>
      </c>
      <c r="F200" s="0" t="n">
        <v>-6.27505701378535</v>
      </c>
      <c r="G200" s="0" t="n">
        <v>-0.642321518204623</v>
      </c>
    </row>
    <row r="201" customFormat="false" ht="15" hidden="false" customHeight="false" outlineLevel="0" collapsed="false">
      <c r="D201" s="0" t="n">
        <v>53.8000000000005</v>
      </c>
      <c r="E201" s="0" t="n">
        <v>-5</v>
      </c>
      <c r="F201" s="0" t="n">
        <v>-6.09006841654242</v>
      </c>
      <c r="G201" s="0" t="n">
        <v>-0.770785821845547</v>
      </c>
    </row>
    <row r="202" customFormat="false" ht="15" hidden="false" customHeight="false" outlineLevel="0" collapsed="false">
      <c r="D202" s="0" t="n">
        <v>53.7000000000005</v>
      </c>
      <c r="E202" s="0" t="n">
        <v>-5</v>
      </c>
      <c r="F202" s="0" t="n">
        <v>-5.8680820998509</v>
      </c>
      <c r="G202" s="0" t="n">
        <v>-0.924942986214656</v>
      </c>
    </row>
    <row r="203" customFormat="false" ht="15" hidden="false" customHeight="false" outlineLevel="0" collapsed="false">
      <c r="D203" s="0" t="n">
        <v>53.6000000000005</v>
      </c>
      <c r="E203" s="0" t="n">
        <v>-5</v>
      </c>
      <c r="F203" s="0" t="n">
        <v>-5.60169851982108</v>
      </c>
      <c r="G203" s="0" t="n">
        <v>-1.10993158345759</v>
      </c>
    </row>
    <row r="204" customFormat="false" ht="15" hidden="false" customHeight="false" outlineLevel="0" collapsed="false">
      <c r="D204" s="0" t="n">
        <v>53.5000000000005</v>
      </c>
      <c r="E204" s="0" t="n">
        <v>-5</v>
      </c>
      <c r="F204" s="0" t="n">
        <v>-5.28203822378529</v>
      </c>
      <c r="G204" s="0" t="n">
        <v>-1.3319179001491</v>
      </c>
    </row>
    <row r="205" customFormat="false" ht="15" hidden="false" customHeight="false" outlineLevel="0" collapsed="false">
      <c r="D205" s="0" t="n">
        <v>53.4000000000005</v>
      </c>
      <c r="E205" s="0" t="n">
        <v>-5</v>
      </c>
      <c r="F205" s="0" t="n">
        <v>-4.89844586854235</v>
      </c>
      <c r="G205" s="0" t="n">
        <v>-1.59830148017893</v>
      </c>
    </row>
    <row r="206" customFormat="false" ht="15" hidden="false" customHeight="false" outlineLevel="0" collapsed="false">
      <c r="D206" s="0" t="n">
        <v>53.3000000000005</v>
      </c>
      <c r="E206" s="0" t="n">
        <v>-5</v>
      </c>
      <c r="F206" s="0" t="n">
        <v>-4.43813504225082</v>
      </c>
      <c r="G206" s="0" t="n">
        <v>-1.91796177621471</v>
      </c>
    </row>
    <row r="207" customFormat="false" ht="15" hidden="false" customHeight="false" outlineLevel="0" collapsed="false">
      <c r="D207" s="0" t="n">
        <v>53.2000000000005</v>
      </c>
      <c r="E207" s="0" t="n">
        <v>-5</v>
      </c>
      <c r="F207" s="0" t="n">
        <v>-3.88576205070098</v>
      </c>
      <c r="G207" s="0" t="n">
        <v>-2.30155413145765</v>
      </c>
    </row>
    <row r="208" customFormat="false" ht="15" hidden="false" customHeight="false" outlineLevel="0" collapsed="false">
      <c r="D208" s="0" t="n">
        <v>53.1000000000005</v>
      </c>
      <c r="E208" s="0" t="n">
        <v>-5</v>
      </c>
      <c r="F208" s="0" t="n">
        <v>-3.22291446084118</v>
      </c>
      <c r="G208" s="0" t="n">
        <v>-2.76186495774918</v>
      </c>
    </row>
    <row r="209" customFormat="false" ht="15" hidden="false" customHeight="false" outlineLevel="0" collapsed="false">
      <c r="D209" s="0" t="n">
        <v>53.0000000000005</v>
      </c>
      <c r="E209" s="0" t="n">
        <v>-5</v>
      </c>
      <c r="F209" s="0" t="n">
        <v>-2.42749735300942</v>
      </c>
      <c r="G209" s="0" t="n">
        <v>-3.31423794929902</v>
      </c>
    </row>
    <row r="210" customFormat="false" ht="15" hidden="false" customHeight="false" outlineLevel="0" collapsed="false">
      <c r="D210" s="0" t="n">
        <v>52.9000000000005</v>
      </c>
      <c r="E210" s="0" t="n">
        <v>-5</v>
      </c>
      <c r="F210" s="0" t="n">
        <v>-1.4729968236113</v>
      </c>
      <c r="G210" s="0" t="n">
        <v>-3.97708553915882</v>
      </c>
    </row>
    <row r="211" customFormat="false" ht="15" hidden="false" customHeight="false" outlineLevel="0" collapsed="false">
      <c r="D211" s="0" t="n">
        <v>52.8000000000005</v>
      </c>
      <c r="E211" s="0" t="n">
        <v>-5</v>
      </c>
      <c r="F211" s="0" t="n">
        <v>-0.32759618833356</v>
      </c>
      <c r="G211" s="0" t="n">
        <v>-4.77250264699058</v>
      </c>
    </row>
    <row r="212" customFormat="false" ht="15" hidden="false" customHeight="false" outlineLevel="0" collapsed="false">
      <c r="D212" s="0" t="n">
        <v>52.7000000000005</v>
      </c>
      <c r="E212" s="0" t="n">
        <v>-5</v>
      </c>
      <c r="F212" s="0" t="n">
        <v>1.04688457399973</v>
      </c>
      <c r="G212" s="0" t="n">
        <v>-5.7270031763887</v>
      </c>
    </row>
    <row r="213" customFormat="false" ht="15" hidden="false" customHeight="false" outlineLevel="0" collapsed="false">
      <c r="D213" s="0" t="n">
        <v>52.6000000000005</v>
      </c>
      <c r="E213" s="0" t="n">
        <v>-5</v>
      </c>
      <c r="F213" s="0" t="n">
        <v>2.69626148879967</v>
      </c>
      <c r="G213" s="0" t="n">
        <v>-6.87240381166644</v>
      </c>
    </row>
    <row r="214" customFormat="false" ht="15" hidden="false" customHeight="false" outlineLevel="0" collapsed="false">
      <c r="D214" s="0" t="n">
        <v>52.5000000000005</v>
      </c>
      <c r="E214" s="0" t="n">
        <v>-5</v>
      </c>
      <c r="F214" s="0" t="n">
        <v>4.67551378655961</v>
      </c>
      <c r="G214" s="0" t="n">
        <v>-8.24688457399973</v>
      </c>
    </row>
    <row r="215" customFormat="false" ht="15" hidden="false" customHeight="false" outlineLevel="0" collapsed="false">
      <c r="D215" s="0" t="n">
        <v>52.4000000000005</v>
      </c>
      <c r="E215" s="0" t="n">
        <v>5</v>
      </c>
      <c r="F215" s="0" t="n">
        <v>7.05061654387153</v>
      </c>
      <c r="G215" s="0" t="n">
        <v>0.103738511200329</v>
      </c>
    </row>
    <row r="216" customFormat="false" ht="15" hidden="false" customHeight="false" outlineLevel="0" collapsed="false">
      <c r="D216" s="0" t="n">
        <v>52.3000000000005</v>
      </c>
      <c r="E216" s="0" t="n">
        <v>5</v>
      </c>
      <c r="F216" s="0" t="n">
        <v>7.02073985264584</v>
      </c>
      <c r="G216" s="0" t="n">
        <v>0.124486213440394</v>
      </c>
    </row>
    <row r="217" customFormat="false" ht="15" hidden="false" customHeight="false" outlineLevel="0" collapsed="false">
      <c r="D217" s="0" t="n">
        <v>52.2000000000005</v>
      </c>
      <c r="E217" s="0" t="n">
        <v>5</v>
      </c>
      <c r="F217" s="0" t="n">
        <v>6.984887823175</v>
      </c>
      <c r="G217" s="0" t="n">
        <v>0.149383456128473</v>
      </c>
    </row>
    <row r="218" customFormat="false" ht="15" hidden="false" customHeight="false" outlineLevel="0" collapsed="false">
      <c r="D218" s="0" t="n">
        <v>52.1000000000005</v>
      </c>
      <c r="E218" s="0" t="n">
        <v>5</v>
      </c>
      <c r="F218" s="0" t="n">
        <v>6.94186538781</v>
      </c>
      <c r="G218" s="0" t="n">
        <v>0.179260147354167</v>
      </c>
    </row>
    <row r="219" customFormat="false" ht="15" hidden="false" customHeight="false" outlineLevel="0" collapsed="false">
      <c r="D219" s="0" t="n">
        <v>52.0000000000005</v>
      </c>
      <c r="E219" s="0" t="n">
        <v>5</v>
      </c>
      <c r="F219" s="0" t="n">
        <v>6.890238465372</v>
      </c>
      <c r="G219" s="0" t="n">
        <v>0.215112176825001</v>
      </c>
    </row>
    <row r="220" customFormat="false" ht="15" hidden="false" customHeight="false" outlineLevel="0" collapsed="false">
      <c r="D220" s="0" t="n">
        <v>51.9000000000005</v>
      </c>
      <c r="E220" s="0" t="n">
        <v>5</v>
      </c>
      <c r="F220" s="0" t="n">
        <v>6.8282861584464</v>
      </c>
      <c r="G220" s="0" t="n">
        <v>0.258134612190001</v>
      </c>
    </row>
    <row r="221" customFormat="false" ht="15" hidden="false" customHeight="false" outlineLevel="0" collapsed="false">
      <c r="D221" s="0" t="n">
        <v>51.8000000000005</v>
      </c>
      <c r="E221" s="0" t="n">
        <v>5</v>
      </c>
      <c r="F221" s="0" t="n">
        <v>6.75394339013568</v>
      </c>
      <c r="G221" s="0" t="n">
        <v>0.309761534628001</v>
      </c>
    </row>
    <row r="222" customFormat="false" ht="15" hidden="false" customHeight="false" outlineLevel="0" collapsed="false">
      <c r="D222" s="0" t="n">
        <v>51.7000000000005</v>
      </c>
      <c r="E222" s="0" t="n">
        <v>5</v>
      </c>
      <c r="F222" s="0" t="n">
        <v>6.66473206816282</v>
      </c>
      <c r="G222" s="0" t="n">
        <v>0.371713841553602</v>
      </c>
    </row>
    <row r="223" customFormat="false" ht="15" hidden="false" customHeight="false" outlineLevel="0" collapsed="false">
      <c r="D223" s="0" t="n">
        <v>51.6000000000005</v>
      </c>
      <c r="E223" s="0" t="n">
        <v>5</v>
      </c>
      <c r="F223" s="0" t="n">
        <v>6.55767848179538</v>
      </c>
      <c r="G223" s="0" t="n">
        <v>0.446056609864322</v>
      </c>
    </row>
    <row r="224" customFormat="false" ht="15" hidden="false" customHeight="false" outlineLevel="0" collapsed="false">
      <c r="D224" s="0" t="n">
        <v>51.5000000000005</v>
      </c>
      <c r="E224" s="0" t="n">
        <v>5</v>
      </c>
      <c r="F224" s="0" t="n">
        <v>6.42921417815446</v>
      </c>
      <c r="G224" s="0" t="n">
        <v>0.535267931837186</v>
      </c>
    </row>
    <row r="225" customFormat="false" ht="15" hidden="false" customHeight="false" outlineLevel="0" collapsed="false">
      <c r="D225" s="0" t="n">
        <v>51.4000000000005</v>
      </c>
      <c r="E225" s="0" t="n">
        <v>5</v>
      </c>
      <c r="F225" s="0" t="n">
        <v>6.27505701378535</v>
      </c>
      <c r="G225" s="0" t="n">
        <v>0.642321518204623</v>
      </c>
    </row>
    <row r="226" customFormat="false" ht="15" hidden="false" customHeight="false" outlineLevel="0" collapsed="false">
      <c r="D226" s="0" t="n">
        <v>51.3000000000005</v>
      </c>
      <c r="E226" s="0" t="n">
        <v>5</v>
      </c>
      <c r="F226" s="0" t="n">
        <v>6.09006841654242</v>
      </c>
      <c r="G226" s="0" t="n">
        <v>0.770785821845547</v>
      </c>
    </row>
    <row r="227" customFormat="false" ht="15" hidden="false" customHeight="false" outlineLevel="0" collapsed="false">
      <c r="D227" s="0" t="n">
        <v>51.2000000000005</v>
      </c>
      <c r="E227" s="0" t="n">
        <v>5</v>
      </c>
      <c r="F227" s="0" t="n">
        <v>5.8680820998509</v>
      </c>
      <c r="G227" s="0" t="n">
        <v>0.924942986214656</v>
      </c>
    </row>
    <row r="228" customFormat="false" ht="15" hidden="false" customHeight="false" outlineLevel="0" collapsed="false">
      <c r="D228" s="0" t="n">
        <v>51.1000000000005</v>
      </c>
      <c r="E228" s="0" t="n">
        <v>5</v>
      </c>
      <c r="F228" s="0" t="n">
        <v>5.60169851982108</v>
      </c>
      <c r="G228" s="0" t="n">
        <v>1.10993158345759</v>
      </c>
    </row>
    <row r="229" customFormat="false" ht="15" hidden="false" customHeight="false" outlineLevel="0" collapsed="false">
      <c r="D229" s="0" t="n">
        <v>51.0000000000005</v>
      </c>
      <c r="E229" s="0" t="n">
        <v>5</v>
      </c>
      <c r="F229" s="0" t="n">
        <v>5.28203822378529</v>
      </c>
      <c r="G229" s="0" t="n">
        <v>1.3319179001491</v>
      </c>
    </row>
    <row r="230" customFormat="false" ht="15" hidden="false" customHeight="false" outlineLevel="0" collapsed="false">
      <c r="D230" s="0" t="n">
        <v>50.9000000000005</v>
      </c>
      <c r="E230" s="0" t="n">
        <v>5</v>
      </c>
      <c r="F230" s="0" t="n">
        <v>4.89844586854235</v>
      </c>
      <c r="G230" s="0" t="n">
        <v>1.59830148017893</v>
      </c>
    </row>
    <row r="231" customFormat="false" ht="15" hidden="false" customHeight="false" outlineLevel="0" collapsed="false">
      <c r="D231" s="0" t="n">
        <v>50.8000000000005</v>
      </c>
      <c r="E231" s="0" t="n">
        <v>5</v>
      </c>
      <c r="F231" s="0" t="n">
        <v>4.43813504225082</v>
      </c>
      <c r="G231" s="0" t="n">
        <v>1.91796177621471</v>
      </c>
    </row>
    <row r="232" customFormat="false" ht="15" hidden="false" customHeight="false" outlineLevel="0" collapsed="false">
      <c r="D232" s="0" t="n">
        <v>50.7000000000005</v>
      </c>
      <c r="E232" s="0" t="n">
        <v>5</v>
      </c>
      <c r="F232" s="0" t="n">
        <v>3.88576205070098</v>
      </c>
      <c r="G232" s="0" t="n">
        <v>2.30155413145765</v>
      </c>
    </row>
    <row r="233" customFormat="false" ht="15" hidden="false" customHeight="false" outlineLevel="0" collapsed="false">
      <c r="D233" s="0" t="n">
        <v>50.6000000000005</v>
      </c>
      <c r="E233" s="0" t="n">
        <v>5</v>
      </c>
      <c r="F233" s="0" t="n">
        <v>3.22291446084118</v>
      </c>
      <c r="G233" s="0" t="n">
        <v>2.76186495774918</v>
      </c>
    </row>
    <row r="234" customFormat="false" ht="15" hidden="false" customHeight="false" outlineLevel="0" collapsed="false">
      <c r="D234" s="0" t="n">
        <v>50.5000000000005</v>
      </c>
      <c r="E234" s="0" t="n">
        <v>5</v>
      </c>
      <c r="F234" s="0" t="n">
        <v>2.42749735300942</v>
      </c>
      <c r="G234" s="0" t="n">
        <v>3.31423794929902</v>
      </c>
    </row>
    <row r="235" customFormat="false" ht="15" hidden="false" customHeight="false" outlineLevel="0" collapsed="false">
      <c r="D235" s="0" t="n">
        <v>50.4000000000004</v>
      </c>
      <c r="E235" s="0" t="n">
        <v>5</v>
      </c>
      <c r="F235" s="0" t="n">
        <v>1.4729968236113</v>
      </c>
      <c r="G235" s="0" t="n">
        <v>3.97708553915882</v>
      </c>
    </row>
    <row r="236" customFormat="false" ht="15" hidden="false" customHeight="false" outlineLevel="0" collapsed="false">
      <c r="D236" s="0" t="n">
        <v>50.3000000000004</v>
      </c>
      <c r="E236" s="0" t="n">
        <v>5</v>
      </c>
      <c r="F236" s="0" t="n">
        <v>0.32759618833356</v>
      </c>
      <c r="G236" s="0" t="n">
        <v>4.77250264699058</v>
      </c>
    </row>
    <row r="237" customFormat="false" ht="15" hidden="false" customHeight="false" outlineLevel="0" collapsed="false">
      <c r="D237" s="0" t="n">
        <v>50.2000000000004</v>
      </c>
      <c r="E237" s="0" t="n">
        <v>5</v>
      </c>
      <c r="F237" s="0" t="n">
        <v>-1.04688457399973</v>
      </c>
      <c r="G237" s="0" t="n">
        <v>5.7270031763887</v>
      </c>
    </row>
    <row r="238" customFormat="false" ht="15" hidden="false" customHeight="false" outlineLevel="0" collapsed="false">
      <c r="D238" s="0" t="n">
        <v>50.1000000000004</v>
      </c>
      <c r="E238" s="0" t="n">
        <v>5</v>
      </c>
      <c r="F238" s="0" t="n">
        <v>-2.69626148879967</v>
      </c>
      <c r="G238" s="0" t="n">
        <v>6.87240381166644</v>
      </c>
    </row>
    <row r="239" customFormat="false" ht="15" hidden="false" customHeight="false" outlineLevel="0" collapsed="false">
      <c r="D239" s="0" t="n">
        <v>50.0000000000004</v>
      </c>
      <c r="E239" s="0" t="n">
        <v>5</v>
      </c>
      <c r="F239" s="0" t="n">
        <v>-4.67551378655961</v>
      </c>
      <c r="G239" s="0" t="n">
        <v>8.24688457399973</v>
      </c>
    </row>
    <row r="240" customFormat="false" ht="15" hidden="false" customHeight="false" outlineLevel="0" collapsed="false">
      <c r="D240" s="0" t="n">
        <v>49.9000000000004</v>
      </c>
      <c r="E240" s="0" t="n">
        <v>-5</v>
      </c>
      <c r="F240" s="0" t="n">
        <v>-7.05061654387153</v>
      </c>
      <c r="G240" s="0" t="n">
        <v>-0.103738511200329</v>
      </c>
    </row>
    <row r="241" customFormat="false" ht="15" hidden="false" customHeight="false" outlineLevel="0" collapsed="false">
      <c r="D241" s="0" t="n">
        <v>49.8000000000004</v>
      </c>
      <c r="E241" s="0" t="n">
        <v>-5</v>
      </c>
      <c r="F241" s="0" t="n">
        <v>-7.02073985264584</v>
      </c>
      <c r="G241" s="0" t="n">
        <v>-0.124486213440394</v>
      </c>
    </row>
    <row r="242" customFormat="false" ht="15" hidden="false" customHeight="false" outlineLevel="0" collapsed="false">
      <c r="D242" s="0" t="n">
        <v>49.7000000000004</v>
      </c>
      <c r="E242" s="0" t="n">
        <v>-5</v>
      </c>
      <c r="F242" s="0" t="n">
        <v>-6.984887823175</v>
      </c>
      <c r="G242" s="0" t="n">
        <v>-0.149383456128473</v>
      </c>
    </row>
    <row r="243" customFormat="false" ht="15" hidden="false" customHeight="false" outlineLevel="0" collapsed="false">
      <c r="D243" s="0" t="n">
        <v>49.6000000000004</v>
      </c>
      <c r="E243" s="0" t="n">
        <v>-5</v>
      </c>
      <c r="F243" s="0" t="n">
        <v>-6.94186538781</v>
      </c>
      <c r="G243" s="0" t="n">
        <v>-0.179260147354167</v>
      </c>
    </row>
    <row r="244" customFormat="false" ht="15" hidden="false" customHeight="false" outlineLevel="0" collapsed="false">
      <c r="D244" s="0" t="n">
        <v>49.5000000000004</v>
      </c>
      <c r="E244" s="0" t="n">
        <v>-5</v>
      </c>
      <c r="F244" s="0" t="n">
        <v>-6.890238465372</v>
      </c>
      <c r="G244" s="0" t="n">
        <v>-0.215112176825001</v>
      </c>
    </row>
    <row r="245" customFormat="false" ht="15" hidden="false" customHeight="false" outlineLevel="0" collapsed="false">
      <c r="D245" s="0" t="n">
        <v>49.4000000000004</v>
      </c>
      <c r="E245" s="0" t="n">
        <v>-5</v>
      </c>
      <c r="F245" s="0" t="n">
        <v>-6.8282861584464</v>
      </c>
      <c r="G245" s="0" t="n">
        <v>-0.258134612190001</v>
      </c>
    </row>
    <row r="246" customFormat="false" ht="15" hidden="false" customHeight="false" outlineLevel="0" collapsed="false">
      <c r="D246" s="0" t="n">
        <v>49.3000000000004</v>
      </c>
      <c r="E246" s="0" t="n">
        <v>-5</v>
      </c>
      <c r="F246" s="0" t="n">
        <v>-6.75394339013568</v>
      </c>
      <c r="G246" s="0" t="n">
        <v>-0.309761534628001</v>
      </c>
    </row>
    <row r="247" customFormat="false" ht="15" hidden="false" customHeight="false" outlineLevel="0" collapsed="false">
      <c r="D247" s="0" t="n">
        <v>49.2000000000004</v>
      </c>
      <c r="E247" s="0" t="n">
        <v>-5</v>
      </c>
      <c r="F247" s="0" t="n">
        <v>-6.66473206816282</v>
      </c>
      <c r="G247" s="0" t="n">
        <v>-0.371713841553602</v>
      </c>
    </row>
    <row r="248" customFormat="false" ht="15" hidden="false" customHeight="false" outlineLevel="0" collapsed="false">
      <c r="D248" s="0" t="n">
        <v>49.1000000000004</v>
      </c>
      <c r="E248" s="0" t="n">
        <v>-5</v>
      </c>
      <c r="F248" s="0" t="n">
        <v>-6.55767848179538</v>
      </c>
      <c r="G248" s="0" t="n">
        <v>-0.446056609864322</v>
      </c>
    </row>
    <row r="249" customFormat="false" ht="15" hidden="false" customHeight="false" outlineLevel="0" collapsed="false">
      <c r="D249" s="0" t="n">
        <v>49.0000000000004</v>
      </c>
      <c r="E249" s="0" t="n">
        <v>-5</v>
      </c>
      <c r="F249" s="0" t="n">
        <v>-6.42921417815446</v>
      </c>
      <c r="G249" s="0" t="n">
        <v>-0.535267931837186</v>
      </c>
    </row>
    <row r="250" customFormat="false" ht="15" hidden="false" customHeight="false" outlineLevel="0" collapsed="false">
      <c r="D250" s="0" t="n">
        <v>48.9000000000004</v>
      </c>
      <c r="E250" s="0" t="n">
        <v>-5</v>
      </c>
      <c r="F250" s="0" t="n">
        <v>-6.27505701378535</v>
      </c>
      <c r="G250" s="0" t="n">
        <v>-0.642321518204623</v>
      </c>
    </row>
    <row r="251" customFormat="false" ht="15" hidden="false" customHeight="false" outlineLevel="0" collapsed="false">
      <c r="D251" s="0" t="n">
        <v>48.8000000000004</v>
      </c>
      <c r="E251" s="0" t="n">
        <v>-5</v>
      </c>
      <c r="F251" s="0" t="n">
        <v>-6.09006841654242</v>
      </c>
      <c r="G251" s="0" t="n">
        <v>-0.770785821845547</v>
      </c>
    </row>
    <row r="252" customFormat="false" ht="15" hidden="false" customHeight="false" outlineLevel="0" collapsed="false">
      <c r="D252" s="0" t="n">
        <v>48.7000000000004</v>
      </c>
      <c r="E252" s="0" t="n">
        <v>-5</v>
      </c>
      <c r="F252" s="0" t="n">
        <v>-5.8680820998509</v>
      </c>
      <c r="G252" s="0" t="n">
        <v>-0.924942986214656</v>
      </c>
    </row>
    <row r="253" customFormat="false" ht="15" hidden="false" customHeight="false" outlineLevel="0" collapsed="false">
      <c r="D253" s="0" t="n">
        <v>48.6000000000004</v>
      </c>
      <c r="E253" s="0" t="n">
        <v>-5</v>
      </c>
      <c r="F253" s="0" t="n">
        <v>-5.60169851982108</v>
      </c>
      <c r="G253" s="0" t="n">
        <v>-1.10993158345759</v>
      </c>
    </row>
    <row r="254" customFormat="false" ht="15" hidden="false" customHeight="false" outlineLevel="0" collapsed="false">
      <c r="D254" s="0" t="n">
        <v>48.5000000000004</v>
      </c>
      <c r="E254" s="0" t="n">
        <v>-5</v>
      </c>
      <c r="F254" s="0" t="n">
        <v>-5.28203822378529</v>
      </c>
      <c r="G254" s="0" t="n">
        <v>-1.3319179001491</v>
      </c>
    </row>
    <row r="255" customFormat="false" ht="15" hidden="false" customHeight="false" outlineLevel="0" collapsed="false">
      <c r="D255" s="0" t="n">
        <v>48.4000000000004</v>
      </c>
      <c r="E255" s="0" t="n">
        <v>-5</v>
      </c>
      <c r="F255" s="0" t="n">
        <v>-4.89844586854235</v>
      </c>
      <c r="G255" s="0" t="n">
        <v>-1.59830148017893</v>
      </c>
    </row>
    <row r="256" customFormat="false" ht="15" hidden="false" customHeight="false" outlineLevel="0" collapsed="false">
      <c r="D256" s="0" t="n">
        <v>48.3000000000004</v>
      </c>
      <c r="E256" s="0" t="n">
        <v>-5</v>
      </c>
      <c r="F256" s="0" t="n">
        <v>-4.43813504225082</v>
      </c>
      <c r="G256" s="0" t="n">
        <v>-1.91796177621471</v>
      </c>
    </row>
    <row r="257" customFormat="false" ht="15" hidden="false" customHeight="false" outlineLevel="0" collapsed="false">
      <c r="D257" s="0" t="n">
        <v>48.2000000000004</v>
      </c>
      <c r="E257" s="0" t="n">
        <v>-5</v>
      </c>
      <c r="F257" s="0" t="n">
        <v>-3.88576205070098</v>
      </c>
      <c r="G257" s="0" t="n">
        <v>-2.30155413145765</v>
      </c>
    </row>
    <row r="258" customFormat="false" ht="15" hidden="false" customHeight="false" outlineLevel="0" collapsed="false">
      <c r="D258" s="0" t="n">
        <v>48.1000000000004</v>
      </c>
      <c r="E258" s="0" t="n">
        <v>-5</v>
      </c>
      <c r="F258" s="0" t="n">
        <v>-3.22291446084118</v>
      </c>
      <c r="G258" s="0" t="n">
        <v>-2.76186495774918</v>
      </c>
    </row>
    <row r="259" customFormat="false" ht="15" hidden="false" customHeight="false" outlineLevel="0" collapsed="false">
      <c r="D259" s="0" t="n">
        <v>48.0000000000004</v>
      </c>
      <c r="E259" s="0" t="n">
        <v>-5</v>
      </c>
      <c r="F259" s="0" t="n">
        <v>-2.42749735300942</v>
      </c>
      <c r="G259" s="0" t="n">
        <v>-3.31423794929902</v>
      </c>
    </row>
    <row r="260" customFormat="false" ht="15" hidden="false" customHeight="false" outlineLevel="0" collapsed="false">
      <c r="D260" s="0" t="n">
        <v>47.9000000000004</v>
      </c>
      <c r="E260" s="0" t="n">
        <v>-5</v>
      </c>
      <c r="F260" s="0" t="n">
        <v>-1.4729968236113</v>
      </c>
      <c r="G260" s="0" t="n">
        <v>-3.97708553915882</v>
      </c>
    </row>
    <row r="261" customFormat="false" ht="15" hidden="false" customHeight="false" outlineLevel="0" collapsed="false">
      <c r="D261" s="0" t="n">
        <v>47.8000000000004</v>
      </c>
      <c r="E261" s="0" t="n">
        <v>-5</v>
      </c>
      <c r="F261" s="0" t="n">
        <v>-0.32759618833356</v>
      </c>
      <c r="G261" s="0" t="n">
        <v>-4.77250264699058</v>
      </c>
    </row>
    <row r="262" customFormat="false" ht="15" hidden="false" customHeight="false" outlineLevel="0" collapsed="false">
      <c r="D262" s="0" t="n">
        <v>47.7000000000004</v>
      </c>
      <c r="E262" s="0" t="n">
        <v>-5</v>
      </c>
      <c r="F262" s="0" t="n">
        <v>1.04688457399973</v>
      </c>
      <c r="G262" s="0" t="n">
        <v>-5.7270031763887</v>
      </c>
    </row>
    <row r="263" customFormat="false" ht="15" hidden="false" customHeight="false" outlineLevel="0" collapsed="false">
      <c r="D263" s="0" t="n">
        <v>47.6000000000004</v>
      </c>
      <c r="E263" s="0" t="n">
        <v>-5</v>
      </c>
      <c r="F263" s="0" t="n">
        <v>2.69626148879967</v>
      </c>
      <c r="G263" s="0" t="n">
        <v>-6.87240381166644</v>
      </c>
    </row>
    <row r="264" customFormat="false" ht="15" hidden="false" customHeight="false" outlineLevel="0" collapsed="false">
      <c r="D264" s="0" t="n">
        <v>47.5000000000004</v>
      </c>
      <c r="E264" s="0" t="n">
        <v>-5</v>
      </c>
      <c r="F264" s="0" t="n">
        <v>4.67551378655961</v>
      </c>
      <c r="G264" s="0" t="n">
        <v>-8.24688457399973</v>
      </c>
    </row>
    <row r="265" customFormat="false" ht="15" hidden="false" customHeight="false" outlineLevel="0" collapsed="false">
      <c r="D265" s="0" t="n">
        <v>47.4000000000004</v>
      </c>
      <c r="E265" s="0" t="n">
        <v>5</v>
      </c>
      <c r="F265" s="0" t="n">
        <v>7.05061654387153</v>
      </c>
      <c r="G265" s="0" t="n">
        <v>0.103738511200329</v>
      </c>
    </row>
    <row r="266" customFormat="false" ht="15" hidden="false" customHeight="false" outlineLevel="0" collapsed="false">
      <c r="D266" s="0" t="n">
        <v>47.3000000000004</v>
      </c>
      <c r="E266" s="0" t="n">
        <v>5</v>
      </c>
      <c r="F266" s="0" t="n">
        <v>7.02073985264584</v>
      </c>
      <c r="G266" s="0" t="n">
        <v>0.124486213440394</v>
      </c>
    </row>
    <row r="267" customFormat="false" ht="15" hidden="false" customHeight="false" outlineLevel="0" collapsed="false">
      <c r="D267" s="0" t="n">
        <v>47.2000000000004</v>
      </c>
      <c r="E267" s="0" t="n">
        <v>5</v>
      </c>
      <c r="F267" s="0" t="n">
        <v>6.984887823175</v>
      </c>
      <c r="G267" s="0" t="n">
        <v>0.149383456128473</v>
      </c>
    </row>
    <row r="268" customFormat="false" ht="15" hidden="false" customHeight="false" outlineLevel="0" collapsed="false">
      <c r="D268" s="0" t="n">
        <v>47.1000000000004</v>
      </c>
      <c r="E268" s="0" t="n">
        <v>5</v>
      </c>
      <c r="F268" s="0" t="n">
        <v>6.94186538781</v>
      </c>
      <c r="G268" s="0" t="n">
        <v>0.179260147354167</v>
      </c>
    </row>
    <row r="269" customFormat="false" ht="15" hidden="false" customHeight="false" outlineLevel="0" collapsed="false">
      <c r="D269" s="0" t="n">
        <v>47.0000000000004</v>
      </c>
      <c r="E269" s="0" t="n">
        <v>5</v>
      </c>
      <c r="F269" s="0" t="n">
        <v>6.890238465372</v>
      </c>
      <c r="G269" s="0" t="n">
        <v>0.215112176825001</v>
      </c>
    </row>
    <row r="270" customFormat="false" ht="15" hidden="false" customHeight="false" outlineLevel="0" collapsed="false">
      <c r="D270" s="0" t="n">
        <v>46.9000000000004</v>
      </c>
      <c r="E270" s="0" t="n">
        <v>5</v>
      </c>
      <c r="F270" s="0" t="n">
        <v>6.8282861584464</v>
      </c>
      <c r="G270" s="0" t="n">
        <v>0.258134612190001</v>
      </c>
    </row>
    <row r="271" customFormat="false" ht="15" hidden="false" customHeight="false" outlineLevel="0" collapsed="false">
      <c r="D271" s="0" t="n">
        <v>46.8000000000004</v>
      </c>
      <c r="E271" s="0" t="n">
        <v>5</v>
      </c>
      <c r="F271" s="0" t="n">
        <v>6.75394339013568</v>
      </c>
      <c r="G271" s="0" t="n">
        <v>0.309761534628001</v>
      </c>
    </row>
    <row r="272" customFormat="false" ht="15" hidden="false" customHeight="false" outlineLevel="0" collapsed="false">
      <c r="D272" s="0" t="n">
        <v>46.7000000000004</v>
      </c>
      <c r="E272" s="0" t="n">
        <v>5</v>
      </c>
      <c r="F272" s="0" t="n">
        <v>6.66473206816282</v>
      </c>
      <c r="G272" s="0" t="n">
        <v>0.371713841553602</v>
      </c>
    </row>
    <row r="273" customFormat="false" ht="15" hidden="false" customHeight="false" outlineLevel="0" collapsed="false">
      <c r="D273" s="0" t="n">
        <v>46.6000000000004</v>
      </c>
      <c r="E273" s="0" t="n">
        <v>5</v>
      </c>
      <c r="F273" s="0" t="n">
        <v>6.55767848179538</v>
      </c>
      <c r="G273" s="0" t="n">
        <v>0.446056609864322</v>
      </c>
    </row>
    <row r="274" customFormat="false" ht="15" hidden="false" customHeight="false" outlineLevel="0" collapsed="false">
      <c r="D274" s="0" t="n">
        <v>46.5000000000004</v>
      </c>
      <c r="E274" s="0" t="n">
        <v>5</v>
      </c>
      <c r="F274" s="0" t="n">
        <v>6.42921417815446</v>
      </c>
      <c r="G274" s="0" t="n">
        <v>0.535267931837186</v>
      </c>
    </row>
    <row r="275" customFormat="false" ht="15" hidden="false" customHeight="false" outlineLevel="0" collapsed="false">
      <c r="D275" s="0" t="n">
        <v>46.4000000000004</v>
      </c>
      <c r="E275" s="0" t="n">
        <v>5</v>
      </c>
      <c r="F275" s="0" t="n">
        <v>6.27505701378535</v>
      </c>
      <c r="G275" s="0" t="n">
        <v>0.642321518204623</v>
      </c>
    </row>
    <row r="276" customFormat="false" ht="15" hidden="false" customHeight="false" outlineLevel="0" collapsed="false">
      <c r="D276" s="0" t="n">
        <v>46.3000000000004</v>
      </c>
      <c r="E276" s="0" t="n">
        <v>5</v>
      </c>
      <c r="F276" s="0" t="n">
        <v>6.09006841654242</v>
      </c>
      <c r="G276" s="0" t="n">
        <v>0.770785821845547</v>
      </c>
    </row>
    <row r="277" customFormat="false" ht="15" hidden="false" customHeight="false" outlineLevel="0" collapsed="false">
      <c r="D277" s="0" t="n">
        <v>46.2000000000004</v>
      </c>
      <c r="E277" s="0" t="n">
        <v>5</v>
      </c>
      <c r="F277" s="0" t="n">
        <v>5.8680820998509</v>
      </c>
      <c r="G277" s="0" t="n">
        <v>0.924942986214656</v>
      </c>
    </row>
    <row r="278" customFormat="false" ht="15" hidden="false" customHeight="false" outlineLevel="0" collapsed="false">
      <c r="D278" s="0" t="n">
        <v>46.1000000000004</v>
      </c>
      <c r="E278" s="0" t="n">
        <v>5</v>
      </c>
      <c r="F278" s="0" t="n">
        <v>5.60169851982108</v>
      </c>
      <c r="G278" s="0" t="n">
        <v>1.10993158345759</v>
      </c>
    </row>
    <row r="279" customFormat="false" ht="15" hidden="false" customHeight="false" outlineLevel="0" collapsed="false">
      <c r="D279" s="0" t="n">
        <v>46.0000000000004</v>
      </c>
      <c r="E279" s="0" t="n">
        <v>5</v>
      </c>
      <c r="F279" s="0" t="n">
        <v>5.28203822378529</v>
      </c>
      <c r="G279" s="0" t="n">
        <v>1.3319179001491</v>
      </c>
    </row>
    <row r="280" customFormat="false" ht="15" hidden="false" customHeight="false" outlineLevel="0" collapsed="false">
      <c r="D280" s="0" t="n">
        <v>45.9000000000004</v>
      </c>
      <c r="E280" s="0" t="n">
        <v>5</v>
      </c>
      <c r="F280" s="0" t="n">
        <v>4.89844586854235</v>
      </c>
      <c r="G280" s="0" t="n">
        <v>1.59830148017893</v>
      </c>
    </row>
    <row r="281" customFormat="false" ht="15" hidden="false" customHeight="false" outlineLevel="0" collapsed="false">
      <c r="D281" s="0" t="n">
        <v>45.8000000000004</v>
      </c>
      <c r="E281" s="0" t="n">
        <v>5</v>
      </c>
      <c r="F281" s="0" t="n">
        <v>4.43813504225082</v>
      </c>
      <c r="G281" s="0" t="n">
        <v>1.91796177621471</v>
      </c>
    </row>
    <row r="282" customFormat="false" ht="15" hidden="false" customHeight="false" outlineLevel="0" collapsed="false">
      <c r="D282" s="0" t="n">
        <v>45.7000000000004</v>
      </c>
      <c r="E282" s="0" t="n">
        <v>5</v>
      </c>
      <c r="F282" s="0" t="n">
        <v>3.88576205070098</v>
      </c>
      <c r="G282" s="0" t="n">
        <v>2.30155413145765</v>
      </c>
    </row>
    <row r="283" customFormat="false" ht="15" hidden="false" customHeight="false" outlineLevel="0" collapsed="false">
      <c r="D283" s="0" t="n">
        <v>45.6000000000004</v>
      </c>
      <c r="E283" s="0" t="n">
        <v>5</v>
      </c>
      <c r="F283" s="0" t="n">
        <v>3.22291446084118</v>
      </c>
      <c r="G283" s="0" t="n">
        <v>2.76186495774918</v>
      </c>
    </row>
    <row r="284" customFormat="false" ht="15" hidden="false" customHeight="false" outlineLevel="0" collapsed="false">
      <c r="D284" s="0" t="n">
        <v>45.5000000000004</v>
      </c>
      <c r="E284" s="0" t="n">
        <v>5</v>
      </c>
      <c r="F284" s="0" t="n">
        <v>2.42749735300942</v>
      </c>
      <c r="G284" s="0" t="n">
        <v>3.31423794929902</v>
      </c>
    </row>
    <row r="285" customFormat="false" ht="15" hidden="false" customHeight="false" outlineLevel="0" collapsed="false">
      <c r="D285" s="0" t="n">
        <v>45.4000000000004</v>
      </c>
      <c r="E285" s="0" t="n">
        <v>5</v>
      </c>
      <c r="F285" s="0" t="n">
        <v>1.4729968236113</v>
      </c>
      <c r="G285" s="0" t="n">
        <v>3.97708553915882</v>
      </c>
    </row>
    <row r="286" customFormat="false" ht="15" hidden="false" customHeight="false" outlineLevel="0" collapsed="false">
      <c r="D286" s="0" t="n">
        <v>45.3000000000004</v>
      </c>
      <c r="E286" s="0" t="n">
        <v>5</v>
      </c>
      <c r="F286" s="0" t="n">
        <v>0.32759618833356</v>
      </c>
      <c r="G286" s="0" t="n">
        <v>4.77250264699058</v>
      </c>
    </row>
    <row r="287" customFormat="false" ht="15" hidden="false" customHeight="false" outlineLevel="0" collapsed="false">
      <c r="D287" s="0" t="n">
        <v>45.2000000000004</v>
      </c>
      <c r="E287" s="0" t="n">
        <v>5</v>
      </c>
      <c r="F287" s="0" t="n">
        <v>-1.04688457399973</v>
      </c>
      <c r="G287" s="0" t="n">
        <v>5.7270031763887</v>
      </c>
    </row>
    <row r="288" customFormat="false" ht="15" hidden="false" customHeight="false" outlineLevel="0" collapsed="false">
      <c r="D288" s="0" t="n">
        <v>45.1000000000004</v>
      </c>
      <c r="E288" s="0" t="n">
        <v>5</v>
      </c>
      <c r="F288" s="0" t="n">
        <v>-2.69626148879967</v>
      </c>
      <c r="G288" s="0" t="n">
        <v>6.87240381166644</v>
      </c>
    </row>
    <row r="289" customFormat="false" ht="15" hidden="false" customHeight="false" outlineLevel="0" collapsed="false">
      <c r="D289" s="0" t="n">
        <v>45.0000000000004</v>
      </c>
      <c r="E289" s="0" t="n">
        <v>5</v>
      </c>
      <c r="F289" s="0" t="n">
        <v>-4.67551378655961</v>
      </c>
      <c r="G289" s="0" t="n">
        <v>8.24688457399973</v>
      </c>
    </row>
    <row r="290" customFormat="false" ht="15" hidden="false" customHeight="false" outlineLevel="0" collapsed="false">
      <c r="D290" s="0" t="n">
        <v>44.9000000000004</v>
      </c>
      <c r="E290" s="0" t="n">
        <v>-5</v>
      </c>
      <c r="F290" s="0" t="n">
        <v>-7.05061654387153</v>
      </c>
      <c r="G290" s="0" t="n">
        <v>-0.103738511200329</v>
      </c>
    </row>
    <row r="291" customFormat="false" ht="15" hidden="false" customHeight="false" outlineLevel="0" collapsed="false">
      <c r="D291" s="0" t="n">
        <v>44.8000000000004</v>
      </c>
      <c r="E291" s="0" t="n">
        <v>-5</v>
      </c>
      <c r="F291" s="0" t="n">
        <v>-7.02073985264584</v>
      </c>
      <c r="G291" s="0" t="n">
        <v>-0.124486213440394</v>
      </c>
    </row>
    <row r="292" customFormat="false" ht="15" hidden="false" customHeight="false" outlineLevel="0" collapsed="false">
      <c r="D292" s="0" t="n">
        <v>44.7000000000004</v>
      </c>
      <c r="E292" s="0" t="n">
        <v>-5</v>
      </c>
      <c r="F292" s="0" t="n">
        <v>-6.984887823175</v>
      </c>
      <c r="G292" s="0" t="n">
        <v>-0.149383456128473</v>
      </c>
    </row>
    <row r="293" customFormat="false" ht="15" hidden="false" customHeight="false" outlineLevel="0" collapsed="false">
      <c r="D293" s="0" t="n">
        <v>44.6000000000004</v>
      </c>
      <c r="E293" s="0" t="n">
        <v>-5</v>
      </c>
      <c r="F293" s="0" t="n">
        <v>-6.94186538781</v>
      </c>
      <c r="G293" s="0" t="n">
        <v>-0.179260147354167</v>
      </c>
    </row>
    <row r="294" customFormat="false" ht="15" hidden="false" customHeight="false" outlineLevel="0" collapsed="false">
      <c r="D294" s="0" t="n">
        <v>44.5000000000004</v>
      </c>
      <c r="E294" s="0" t="n">
        <v>-5</v>
      </c>
      <c r="F294" s="0" t="n">
        <v>-6.890238465372</v>
      </c>
      <c r="G294" s="0" t="n">
        <v>-0.215112176825001</v>
      </c>
    </row>
    <row r="295" customFormat="false" ht="15" hidden="false" customHeight="false" outlineLevel="0" collapsed="false">
      <c r="D295" s="0" t="n">
        <v>44.4000000000004</v>
      </c>
      <c r="E295" s="0" t="n">
        <v>-5</v>
      </c>
      <c r="F295" s="0" t="n">
        <v>-6.8282861584464</v>
      </c>
      <c r="G295" s="0" t="n">
        <v>-0.258134612190001</v>
      </c>
    </row>
    <row r="296" customFormat="false" ht="15" hidden="false" customHeight="false" outlineLevel="0" collapsed="false">
      <c r="D296" s="0" t="n">
        <v>44.3000000000004</v>
      </c>
      <c r="E296" s="0" t="n">
        <v>-5</v>
      </c>
      <c r="F296" s="0" t="n">
        <v>-6.75394339013568</v>
      </c>
      <c r="G296" s="0" t="n">
        <v>-0.309761534628001</v>
      </c>
    </row>
    <row r="297" customFormat="false" ht="15" hidden="false" customHeight="false" outlineLevel="0" collapsed="false">
      <c r="D297" s="0" t="n">
        <v>44.2000000000004</v>
      </c>
      <c r="E297" s="0" t="n">
        <v>-5</v>
      </c>
      <c r="F297" s="0" t="n">
        <v>-6.66473206816282</v>
      </c>
      <c r="G297" s="0" t="n">
        <v>-0.371713841553602</v>
      </c>
    </row>
    <row r="298" customFormat="false" ht="15" hidden="false" customHeight="false" outlineLevel="0" collapsed="false">
      <c r="D298" s="0" t="n">
        <v>44.1000000000004</v>
      </c>
      <c r="E298" s="0" t="n">
        <v>-5</v>
      </c>
      <c r="F298" s="0" t="n">
        <v>-6.55767848179538</v>
      </c>
      <c r="G298" s="0" t="n">
        <v>-0.446056609864322</v>
      </c>
    </row>
    <row r="299" customFormat="false" ht="15" hidden="false" customHeight="false" outlineLevel="0" collapsed="false">
      <c r="D299" s="0" t="n">
        <v>44.0000000000004</v>
      </c>
      <c r="E299" s="0" t="n">
        <v>-5</v>
      </c>
      <c r="F299" s="0" t="n">
        <v>-6.42921417815446</v>
      </c>
      <c r="G299" s="0" t="n">
        <v>-0.535267931837186</v>
      </c>
    </row>
    <row r="300" customFormat="false" ht="15" hidden="false" customHeight="false" outlineLevel="0" collapsed="false">
      <c r="D300" s="0" t="n">
        <v>43.9000000000004</v>
      </c>
      <c r="E300" s="0" t="n">
        <v>-5</v>
      </c>
      <c r="F300" s="0" t="n">
        <v>-6.27505701378535</v>
      </c>
      <c r="G300" s="0" t="n">
        <v>-0.642321518204623</v>
      </c>
    </row>
    <row r="301" customFormat="false" ht="15" hidden="false" customHeight="false" outlineLevel="0" collapsed="false">
      <c r="D301" s="0" t="n">
        <v>43.8000000000004</v>
      </c>
      <c r="E301" s="0" t="n">
        <v>-5</v>
      </c>
      <c r="F301" s="0" t="n">
        <v>-6.09006841654242</v>
      </c>
      <c r="G301" s="0" t="n">
        <v>-0.770785821845547</v>
      </c>
    </row>
    <row r="302" customFormat="false" ht="15" hidden="false" customHeight="false" outlineLevel="0" collapsed="false">
      <c r="D302" s="0" t="n">
        <v>43.7000000000004</v>
      </c>
      <c r="E302" s="0" t="n">
        <v>-5</v>
      </c>
      <c r="F302" s="0" t="n">
        <v>-5.8680820998509</v>
      </c>
      <c r="G302" s="0" t="n">
        <v>-0.924942986214656</v>
      </c>
    </row>
    <row r="303" customFormat="false" ht="15" hidden="false" customHeight="false" outlineLevel="0" collapsed="false">
      <c r="D303" s="0" t="n">
        <v>43.6000000000004</v>
      </c>
      <c r="E303" s="0" t="n">
        <v>-5</v>
      </c>
      <c r="F303" s="0" t="n">
        <v>-5.60169851982108</v>
      </c>
      <c r="G303" s="0" t="n">
        <v>-1.10993158345759</v>
      </c>
    </row>
    <row r="304" customFormat="false" ht="15" hidden="false" customHeight="false" outlineLevel="0" collapsed="false">
      <c r="D304" s="0" t="n">
        <v>43.5000000000004</v>
      </c>
      <c r="E304" s="0" t="n">
        <v>-5</v>
      </c>
      <c r="F304" s="0" t="n">
        <v>-5.28203822378529</v>
      </c>
      <c r="G304" s="0" t="n">
        <v>-1.3319179001491</v>
      </c>
    </row>
    <row r="305" customFormat="false" ht="15" hidden="false" customHeight="false" outlineLevel="0" collapsed="false">
      <c r="D305" s="0" t="n">
        <v>43.4000000000004</v>
      </c>
      <c r="E305" s="0" t="n">
        <v>-5</v>
      </c>
      <c r="F305" s="0" t="n">
        <v>-4.89844586854235</v>
      </c>
      <c r="G305" s="0" t="n">
        <v>-1.59830148017893</v>
      </c>
    </row>
    <row r="306" customFormat="false" ht="15" hidden="false" customHeight="false" outlineLevel="0" collapsed="false">
      <c r="D306" s="0" t="n">
        <v>43.3000000000003</v>
      </c>
      <c r="E306" s="0" t="n">
        <v>-5</v>
      </c>
      <c r="F306" s="0" t="n">
        <v>-4.43813504225082</v>
      </c>
      <c r="G306" s="0" t="n">
        <v>-1.91796177621471</v>
      </c>
    </row>
    <row r="307" customFormat="false" ht="15" hidden="false" customHeight="false" outlineLevel="0" collapsed="false">
      <c r="D307" s="0" t="n">
        <v>43.2000000000003</v>
      </c>
      <c r="E307" s="0" t="n">
        <v>-5</v>
      </c>
      <c r="F307" s="0" t="n">
        <v>-3.88576205070098</v>
      </c>
      <c r="G307" s="0" t="n">
        <v>-2.30155413145765</v>
      </c>
    </row>
    <row r="308" customFormat="false" ht="15" hidden="false" customHeight="false" outlineLevel="0" collapsed="false">
      <c r="D308" s="0" t="n">
        <v>43.1000000000003</v>
      </c>
      <c r="E308" s="0" t="n">
        <v>-5</v>
      </c>
      <c r="F308" s="0" t="n">
        <v>-3.22291446084118</v>
      </c>
      <c r="G308" s="0" t="n">
        <v>-2.76186495774918</v>
      </c>
    </row>
    <row r="309" customFormat="false" ht="15" hidden="false" customHeight="false" outlineLevel="0" collapsed="false">
      <c r="D309" s="0" t="n">
        <v>43.0000000000003</v>
      </c>
      <c r="E309" s="0" t="n">
        <v>-5</v>
      </c>
      <c r="F309" s="0" t="n">
        <v>-2.42749735300942</v>
      </c>
      <c r="G309" s="0" t="n">
        <v>-3.31423794929902</v>
      </c>
    </row>
    <row r="310" customFormat="false" ht="15" hidden="false" customHeight="false" outlineLevel="0" collapsed="false">
      <c r="D310" s="0" t="n">
        <v>42.9000000000003</v>
      </c>
      <c r="E310" s="0" t="n">
        <v>-5</v>
      </c>
      <c r="F310" s="0" t="n">
        <v>-1.4729968236113</v>
      </c>
      <c r="G310" s="0" t="n">
        <v>-3.97708553915882</v>
      </c>
    </row>
    <row r="311" customFormat="false" ht="15" hidden="false" customHeight="false" outlineLevel="0" collapsed="false">
      <c r="D311" s="0" t="n">
        <v>42.8000000000003</v>
      </c>
      <c r="E311" s="0" t="n">
        <v>-5</v>
      </c>
      <c r="F311" s="0" t="n">
        <v>-0.32759618833356</v>
      </c>
      <c r="G311" s="0" t="n">
        <v>-4.77250264699058</v>
      </c>
    </row>
    <row r="312" customFormat="false" ht="15" hidden="false" customHeight="false" outlineLevel="0" collapsed="false">
      <c r="D312" s="0" t="n">
        <v>42.7000000000003</v>
      </c>
      <c r="E312" s="0" t="n">
        <v>-5</v>
      </c>
      <c r="F312" s="0" t="n">
        <v>1.04688457399973</v>
      </c>
      <c r="G312" s="0" t="n">
        <v>-5.7270031763887</v>
      </c>
    </row>
    <row r="313" customFormat="false" ht="15" hidden="false" customHeight="false" outlineLevel="0" collapsed="false">
      <c r="D313" s="0" t="n">
        <v>42.6000000000003</v>
      </c>
      <c r="E313" s="0" t="n">
        <v>-5</v>
      </c>
      <c r="F313" s="0" t="n">
        <v>2.69626148879967</v>
      </c>
      <c r="G313" s="0" t="n">
        <v>-6.87240381166644</v>
      </c>
    </row>
    <row r="314" customFormat="false" ht="15" hidden="false" customHeight="false" outlineLevel="0" collapsed="false">
      <c r="D314" s="0" t="n">
        <v>42.5000000000003</v>
      </c>
      <c r="E314" s="0" t="n">
        <v>-5</v>
      </c>
      <c r="F314" s="0" t="n">
        <v>4.67551378655961</v>
      </c>
      <c r="G314" s="0" t="n">
        <v>-8.24688457399973</v>
      </c>
    </row>
    <row r="315" customFormat="false" ht="15" hidden="false" customHeight="false" outlineLevel="0" collapsed="false">
      <c r="D315" s="0" t="n">
        <v>42.4000000000003</v>
      </c>
      <c r="E315" s="0" t="n">
        <v>5</v>
      </c>
      <c r="F315" s="0" t="n">
        <v>7.05061654387153</v>
      </c>
      <c r="G315" s="0" t="n">
        <v>0.103738511200329</v>
      </c>
    </row>
    <row r="316" customFormat="false" ht="15" hidden="false" customHeight="false" outlineLevel="0" collapsed="false">
      <c r="D316" s="0" t="n">
        <v>42.3000000000003</v>
      </c>
      <c r="E316" s="0" t="n">
        <v>5</v>
      </c>
      <c r="F316" s="0" t="n">
        <v>7.02073985264584</v>
      </c>
      <c r="G316" s="0" t="n">
        <v>0.124486213440394</v>
      </c>
    </row>
    <row r="317" customFormat="false" ht="15" hidden="false" customHeight="false" outlineLevel="0" collapsed="false">
      <c r="D317" s="0" t="n">
        <v>42.2000000000003</v>
      </c>
      <c r="E317" s="0" t="n">
        <v>5</v>
      </c>
      <c r="F317" s="0" t="n">
        <v>6.984887823175</v>
      </c>
      <c r="G317" s="0" t="n">
        <v>0.149383456128473</v>
      </c>
    </row>
    <row r="318" customFormat="false" ht="15" hidden="false" customHeight="false" outlineLevel="0" collapsed="false">
      <c r="D318" s="0" t="n">
        <v>42.1000000000003</v>
      </c>
      <c r="E318" s="0" t="n">
        <v>5</v>
      </c>
      <c r="F318" s="0" t="n">
        <v>6.94186538781</v>
      </c>
      <c r="G318" s="0" t="n">
        <v>0.179260147354167</v>
      </c>
    </row>
    <row r="319" customFormat="false" ht="15" hidden="false" customHeight="false" outlineLevel="0" collapsed="false">
      <c r="D319" s="0" t="n">
        <v>42.0000000000003</v>
      </c>
      <c r="E319" s="0" t="n">
        <v>5</v>
      </c>
      <c r="F319" s="0" t="n">
        <v>6.890238465372</v>
      </c>
      <c r="G319" s="0" t="n">
        <v>0.215112176825001</v>
      </c>
    </row>
    <row r="320" customFormat="false" ht="15" hidden="false" customHeight="false" outlineLevel="0" collapsed="false">
      <c r="D320" s="0" t="n">
        <v>41.9000000000003</v>
      </c>
      <c r="E320" s="0" t="n">
        <v>5</v>
      </c>
      <c r="F320" s="0" t="n">
        <v>6.8282861584464</v>
      </c>
      <c r="G320" s="0" t="n">
        <v>0.258134612190001</v>
      </c>
    </row>
    <row r="321" customFormat="false" ht="15" hidden="false" customHeight="false" outlineLevel="0" collapsed="false">
      <c r="D321" s="0" t="n">
        <v>41.8000000000003</v>
      </c>
      <c r="E321" s="0" t="n">
        <v>5</v>
      </c>
      <c r="F321" s="0" t="n">
        <v>6.75394339013568</v>
      </c>
      <c r="G321" s="0" t="n">
        <v>0.309761534628001</v>
      </c>
    </row>
    <row r="322" customFormat="false" ht="15" hidden="false" customHeight="false" outlineLevel="0" collapsed="false">
      <c r="D322" s="0" t="n">
        <v>41.7000000000003</v>
      </c>
      <c r="E322" s="0" t="n">
        <v>5</v>
      </c>
      <c r="F322" s="0" t="n">
        <v>6.66473206816282</v>
      </c>
      <c r="G322" s="0" t="n">
        <v>0.371713841553602</v>
      </c>
    </row>
    <row r="323" customFormat="false" ht="15" hidden="false" customHeight="false" outlineLevel="0" collapsed="false">
      <c r="D323" s="0" t="n">
        <v>41.6000000000003</v>
      </c>
      <c r="E323" s="0" t="n">
        <v>5</v>
      </c>
      <c r="F323" s="0" t="n">
        <v>6.55767848179538</v>
      </c>
      <c r="G323" s="0" t="n">
        <v>0.446056609864322</v>
      </c>
    </row>
    <row r="324" customFormat="false" ht="15" hidden="false" customHeight="false" outlineLevel="0" collapsed="false">
      <c r="D324" s="0" t="n">
        <v>41.5000000000003</v>
      </c>
      <c r="E324" s="0" t="n">
        <v>5</v>
      </c>
      <c r="F324" s="0" t="n">
        <v>6.42921417815446</v>
      </c>
      <c r="G324" s="0" t="n">
        <v>0.535267931837186</v>
      </c>
    </row>
    <row r="325" customFormat="false" ht="15" hidden="false" customHeight="false" outlineLevel="0" collapsed="false">
      <c r="D325" s="0" t="n">
        <v>41.4000000000003</v>
      </c>
      <c r="E325" s="0" t="n">
        <v>5</v>
      </c>
      <c r="F325" s="0" t="n">
        <v>6.27505701378535</v>
      </c>
      <c r="G325" s="0" t="n">
        <v>0.642321518204623</v>
      </c>
    </row>
    <row r="326" customFormat="false" ht="15" hidden="false" customHeight="false" outlineLevel="0" collapsed="false">
      <c r="D326" s="0" t="n">
        <v>41.3000000000003</v>
      </c>
      <c r="E326" s="0" t="n">
        <v>5</v>
      </c>
      <c r="F326" s="0" t="n">
        <v>6.09006841654242</v>
      </c>
      <c r="G326" s="0" t="n">
        <v>0.770785821845547</v>
      </c>
    </row>
    <row r="327" customFormat="false" ht="15" hidden="false" customHeight="false" outlineLevel="0" collapsed="false">
      <c r="D327" s="0" t="n">
        <v>41.2000000000003</v>
      </c>
      <c r="E327" s="0" t="n">
        <v>5</v>
      </c>
      <c r="F327" s="0" t="n">
        <v>5.8680820998509</v>
      </c>
      <c r="G327" s="0" t="n">
        <v>0.924942986214656</v>
      </c>
    </row>
    <row r="328" customFormat="false" ht="15" hidden="false" customHeight="false" outlineLevel="0" collapsed="false">
      <c r="D328" s="0" t="n">
        <v>41.1000000000003</v>
      </c>
      <c r="E328" s="0" t="n">
        <v>5</v>
      </c>
      <c r="F328" s="0" t="n">
        <v>5.60169851982108</v>
      </c>
      <c r="G328" s="0" t="n">
        <v>1.10993158345759</v>
      </c>
    </row>
    <row r="329" customFormat="false" ht="15" hidden="false" customHeight="false" outlineLevel="0" collapsed="false">
      <c r="D329" s="0" t="n">
        <v>41.0000000000003</v>
      </c>
      <c r="E329" s="0" t="n">
        <v>5</v>
      </c>
      <c r="F329" s="0" t="n">
        <v>5.28203822378529</v>
      </c>
      <c r="G329" s="0" t="n">
        <v>1.3319179001491</v>
      </c>
    </row>
    <row r="330" customFormat="false" ht="15" hidden="false" customHeight="false" outlineLevel="0" collapsed="false">
      <c r="D330" s="0" t="n">
        <v>40.9000000000003</v>
      </c>
      <c r="E330" s="0" t="n">
        <v>5</v>
      </c>
      <c r="F330" s="0" t="n">
        <v>4.89844586854235</v>
      </c>
      <c r="G330" s="0" t="n">
        <v>1.59830148017893</v>
      </c>
    </row>
    <row r="331" customFormat="false" ht="15" hidden="false" customHeight="false" outlineLevel="0" collapsed="false">
      <c r="D331" s="0" t="n">
        <v>40.8000000000003</v>
      </c>
      <c r="E331" s="0" t="n">
        <v>5</v>
      </c>
      <c r="F331" s="0" t="n">
        <v>4.43813504225082</v>
      </c>
      <c r="G331" s="0" t="n">
        <v>1.91796177621471</v>
      </c>
    </row>
    <row r="332" customFormat="false" ht="15" hidden="false" customHeight="false" outlineLevel="0" collapsed="false">
      <c r="D332" s="0" t="n">
        <v>40.7000000000003</v>
      </c>
      <c r="E332" s="0" t="n">
        <v>5</v>
      </c>
      <c r="F332" s="0" t="n">
        <v>3.88576205070098</v>
      </c>
      <c r="G332" s="0" t="n">
        <v>2.30155413145765</v>
      </c>
    </row>
    <row r="333" customFormat="false" ht="15" hidden="false" customHeight="false" outlineLevel="0" collapsed="false">
      <c r="D333" s="0" t="n">
        <v>40.6000000000003</v>
      </c>
      <c r="E333" s="0" t="n">
        <v>5</v>
      </c>
      <c r="F333" s="0" t="n">
        <v>3.22291446084118</v>
      </c>
      <c r="G333" s="0" t="n">
        <v>2.76186495774918</v>
      </c>
    </row>
    <row r="334" customFormat="false" ht="15" hidden="false" customHeight="false" outlineLevel="0" collapsed="false">
      <c r="D334" s="0" t="n">
        <v>40.5000000000003</v>
      </c>
      <c r="E334" s="0" t="n">
        <v>5</v>
      </c>
      <c r="F334" s="0" t="n">
        <v>2.42749735300942</v>
      </c>
      <c r="G334" s="0" t="n">
        <v>3.31423794929902</v>
      </c>
    </row>
    <row r="335" customFormat="false" ht="15" hidden="false" customHeight="false" outlineLevel="0" collapsed="false">
      <c r="D335" s="0" t="n">
        <v>40.4000000000003</v>
      </c>
      <c r="E335" s="0" t="n">
        <v>5</v>
      </c>
      <c r="F335" s="0" t="n">
        <v>1.4729968236113</v>
      </c>
      <c r="G335" s="0" t="n">
        <v>3.97708553915882</v>
      </c>
    </row>
    <row r="336" customFormat="false" ht="15" hidden="false" customHeight="false" outlineLevel="0" collapsed="false">
      <c r="D336" s="0" t="n">
        <v>40.3000000000003</v>
      </c>
      <c r="E336" s="0" t="n">
        <v>5</v>
      </c>
      <c r="F336" s="0" t="n">
        <v>0.32759618833356</v>
      </c>
      <c r="G336" s="0" t="n">
        <v>4.77250264699058</v>
      </c>
    </row>
    <row r="337" customFormat="false" ht="15" hidden="false" customHeight="false" outlineLevel="0" collapsed="false">
      <c r="D337" s="0" t="n">
        <v>40.2000000000003</v>
      </c>
      <c r="E337" s="0" t="n">
        <v>5</v>
      </c>
      <c r="F337" s="0" t="n">
        <v>-1.04688457399973</v>
      </c>
      <c r="G337" s="0" t="n">
        <v>5.7270031763887</v>
      </c>
    </row>
    <row r="338" customFormat="false" ht="15" hidden="false" customHeight="false" outlineLevel="0" collapsed="false">
      <c r="D338" s="0" t="n">
        <v>40.1000000000003</v>
      </c>
      <c r="E338" s="0" t="n">
        <v>5</v>
      </c>
      <c r="F338" s="0" t="n">
        <v>-2.69626148879967</v>
      </c>
      <c r="G338" s="0" t="n">
        <v>6.87240381166644</v>
      </c>
    </row>
    <row r="339" customFormat="false" ht="15" hidden="false" customHeight="false" outlineLevel="0" collapsed="false">
      <c r="D339" s="0" t="n">
        <v>40.0000000000003</v>
      </c>
      <c r="E339" s="0" t="n">
        <v>5</v>
      </c>
      <c r="F339" s="0" t="n">
        <v>-4.67551378655961</v>
      </c>
      <c r="G339" s="0" t="n">
        <v>8.24688457399973</v>
      </c>
    </row>
    <row r="340" customFormat="false" ht="15" hidden="false" customHeight="false" outlineLevel="0" collapsed="false">
      <c r="D340" s="0" t="n">
        <v>39.9000000000003</v>
      </c>
      <c r="E340" s="0" t="n">
        <v>-5</v>
      </c>
      <c r="F340" s="0" t="n">
        <v>-7.05061654387153</v>
      </c>
      <c r="G340" s="0" t="n">
        <v>-0.103738511200329</v>
      </c>
    </row>
    <row r="341" customFormat="false" ht="15" hidden="false" customHeight="false" outlineLevel="0" collapsed="false">
      <c r="D341" s="0" t="n">
        <v>39.8000000000003</v>
      </c>
      <c r="E341" s="0" t="n">
        <v>-5</v>
      </c>
      <c r="F341" s="0" t="n">
        <v>-7.02073985264584</v>
      </c>
      <c r="G341" s="0" t="n">
        <v>-0.124486213440394</v>
      </c>
    </row>
    <row r="342" customFormat="false" ht="15" hidden="false" customHeight="false" outlineLevel="0" collapsed="false">
      <c r="D342" s="0" t="n">
        <v>39.7000000000003</v>
      </c>
      <c r="E342" s="0" t="n">
        <v>-5</v>
      </c>
      <c r="F342" s="0" t="n">
        <v>-6.984887823175</v>
      </c>
      <c r="G342" s="0" t="n">
        <v>-0.149383456128473</v>
      </c>
    </row>
    <row r="343" customFormat="false" ht="15" hidden="false" customHeight="false" outlineLevel="0" collapsed="false">
      <c r="D343" s="0" t="n">
        <v>39.6000000000003</v>
      </c>
      <c r="E343" s="0" t="n">
        <v>-5</v>
      </c>
      <c r="F343" s="0" t="n">
        <v>-6.94186538781</v>
      </c>
      <c r="G343" s="0" t="n">
        <v>-0.179260147354167</v>
      </c>
    </row>
    <row r="344" customFormat="false" ht="15" hidden="false" customHeight="false" outlineLevel="0" collapsed="false">
      <c r="D344" s="0" t="n">
        <v>39.5000000000003</v>
      </c>
      <c r="E344" s="0" t="n">
        <v>-5</v>
      </c>
      <c r="F344" s="0" t="n">
        <v>-6.890238465372</v>
      </c>
      <c r="G344" s="0" t="n">
        <v>-0.215112176825001</v>
      </c>
    </row>
    <row r="345" customFormat="false" ht="15" hidden="false" customHeight="false" outlineLevel="0" collapsed="false">
      <c r="D345" s="0" t="n">
        <v>39.4000000000003</v>
      </c>
      <c r="E345" s="0" t="n">
        <v>-5</v>
      </c>
      <c r="F345" s="0" t="n">
        <v>-6.8282861584464</v>
      </c>
      <c r="G345" s="0" t="n">
        <v>-0.258134612190001</v>
      </c>
    </row>
    <row r="346" customFormat="false" ht="15" hidden="false" customHeight="false" outlineLevel="0" collapsed="false">
      <c r="D346" s="0" t="n">
        <v>39.3000000000003</v>
      </c>
      <c r="E346" s="0" t="n">
        <v>-5</v>
      </c>
      <c r="F346" s="0" t="n">
        <v>-6.75394339013568</v>
      </c>
      <c r="G346" s="0" t="n">
        <v>-0.309761534628001</v>
      </c>
    </row>
    <row r="347" customFormat="false" ht="15" hidden="false" customHeight="false" outlineLevel="0" collapsed="false">
      <c r="D347" s="0" t="n">
        <v>39.2000000000003</v>
      </c>
      <c r="E347" s="0" t="n">
        <v>-5</v>
      </c>
      <c r="F347" s="0" t="n">
        <v>-6.66473206816282</v>
      </c>
      <c r="G347" s="0" t="n">
        <v>-0.371713841553602</v>
      </c>
    </row>
    <row r="348" customFormat="false" ht="15" hidden="false" customHeight="false" outlineLevel="0" collapsed="false">
      <c r="D348" s="0" t="n">
        <v>39.1000000000003</v>
      </c>
      <c r="E348" s="0" t="n">
        <v>-5</v>
      </c>
      <c r="F348" s="0" t="n">
        <v>-6.55767848179538</v>
      </c>
      <c r="G348" s="0" t="n">
        <v>-0.446056609864322</v>
      </c>
    </row>
    <row r="349" customFormat="false" ht="15" hidden="false" customHeight="false" outlineLevel="0" collapsed="false">
      <c r="D349" s="0" t="n">
        <v>39.0000000000003</v>
      </c>
      <c r="E349" s="0" t="n">
        <v>-5</v>
      </c>
      <c r="F349" s="0" t="n">
        <v>-6.42921417815446</v>
      </c>
      <c r="G349" s="0" t="n">
        <v>-0.535267931837186</v>
      </c>
    </row>
    <row r="350" customFormat="false" ht="15" hidden="false" customHeight="false" outlineLevel="0" collapsed="false">
      <c r="D350" s="0" t="n">
        <v>38.9000000000003</v>
      </c>
      <c r="E350" s="0" t="n">
        <v>-5</v>
      </c>
      <c r="F350" s="0" t="n">
        <v>-6.27505701378535</v>
      </c>
      <c r="G350" s="0" t="n">
        <v>-0.642321518204623</v>
      </c>
    </row>
    <row r="351" customFormat="false" ht="15" hidden="false" customHeight="false" outlineLevel="0" collapsed="false">
      <c r="D351" s="0" t="n">
        <v>38.8000000000003</v>
      </c>
      <c r="E351" s="0" t="n">
        <v>-5</v>
      </c>
      <c r="F351" s="0" t="n">
        <v>-6.09006841654242</v>
      </c>
      <c r="G351" s="0" t="n">
        <v>-0.770785821845547</v>
      </c>
    </row>
    <row r="352" customFormat="false" ht="15" hidden="false" customHeight="false" outlineLevel="0" collapsed="false">
      <c r="D352" s="0" t="n">
        <v>38.7000000000003</v>
      </c>
      <c r="E352" s="0" t="n">
        <v>-5</v>
      </c>
      <c r="F352" s="0" t="n">
        <v>-5.8680820998509</v>
      </c>
      <c r="G352" s="0" t="n">
        <v>-0.924942986214656</v>
      </c>
    </row>
    <row r="353" customFormat="false" ht="15" hidden="false" customHeight="false" outlineLevel="0" collapsed="false">
      <c r="D353" s="0" t="n">
        <v>38.6000000000003</v>
      </c>
      <c r="E353" s="0" t="n">
        <v>-5</v>
      </c>
      <c r="F353" s="0" t="n">
        <v>-5.60169851982108</v>
      </c>
      <c r="G353" s="0" t="n">
        <v>-1.10993158345759</v>
      </c>
    </row>
    <row r="354" customFormat="false" ht="15" hidden="false" customHeight="false" outlineLevel="0" collapsed="false">
      <c r="D354" s="0" t="n">
        <v>38.5000000000003</v>
      </c>
      <c r="E354" s="0" t="n">
        <v>-5</v>
      </c>
      <c r="F354" s="0" t="n">
        <v>-5.28203822378529</v>
      </c>
      <c r="G354" s="0" t="n">
        <v>-1.3319179001491</v>
      </c>
    </row>
    <row r="355" customFormat="false" ht="15" hidden="false" customHeight="false" outlineLevel="0" collapsed="false">
      <c r="D355" s="0" t="n">
        <v>38.4000000000003</v>
      </c>
      <c r="E355" s="0" t="n">
        <v>-5</v>
      </c>
      <c r="F355" s="0" t="n">
        <v>-4.89844586854235</v>
      </c>
      <c r="G355" s="0" t="n">
        <v>-1.59830148017893</v>
      </c>
    </row>
    <row r="356" customFormat="false" ht="15" hidden="false" customHeight="false" outlineLevel="0" collapsed="false">
      <c r="D356" s="0" t="n">
        <v>38.3000000000003</v>
      </c>
      <c r="E356" s="0" t="n">
        <v>-5</v>
      </c>
      <c r="F356" s="0" t="n">
        <v>-4.43813504225082</v>
      </c>
      <c r="G356" s="0" t="n">
        <v>-1.91796177621471</v>
      </c>
    </row>
    <row r="357" customFormat="false" ht="15" hidden="false" customHeight="false" outlineLevel="0" collapsed="false">
      <c r="D357" s="0" t="n">
        <v>38.2000000000003</v>
      </c>
      <c r="E357" s="0" t="n">
        <v>-5</v>
      </c>
      <c r="F357" s="0" t="n">
        <v>-3.88576205070098</v>
      </c>
      <c r="G357" s="0" t="n">
        <v>-2.30155413145765</v>
      </c>
    </row>
    <row r="358" customFormat="false" ht="15" hidden="false" customHeight="false" outlineLevel="0" collapsed="false">
      <c r="D358" s="0" t="n">
        <v>38.1000000000003</v>
      </c>
      <c r="E358" s="0" t="n">
        <v>-5</v>
      </c>
      <c r="F358" s="0" t="n">
        <v>-3.22291446084118</v>
      </c>
      <c r="G358" s="0" t="n">
        <v>-2.76186495774918</v>
      </c>
    </row>
    <row r="359" customFormat="false" ht="15" hidden="false" customHeight="false" outlineLevel="0" collapsed="false">
      <c r="D359" s="0" t="n">
        <v>38.0000000000003</v>
      </c>
      <c r="E359" s="0" t="n">
        <v>-5</v>
      </c>
      <c r="F359" s="0" t="n">
        <v>-2.42749735300942</v>
      </c>
      <c r="G359" s="0" t="n">
        <v>-3.31423794929902</v>
      </c>
    </row>
    <row r="360" customFormat="false" ht="15" hidden="false" customHeight="false" outlineLevel="0" collapsed="false">
      <c r="D360" s="0" t="n">
        <v>37.9000000000003</v>
      </c>
      <c r="E360" s="0" t="n">
        <v>-5</v>
      </c>
      <c r="F360" s="0" t="n">
        <v>-1.4729968236113</v>
      </c>
      <c r="G360" s="0" t="n">
        <v>-3.97708553915882</v>
      </c>
    </row>
    <row r="361" customFormat="false" ht="15" hidden="false" customHeight="false" outlineLevel="0" collapsed="false">
      <c r="D361" s="0" t="n">
        <v>37.8000000000003</v>
      </c>
      <c r="E361" s="0" t="n">
        <v>-5</v>
      </c>
      <c r="F361" s="0" t="n">
        <v>-0.32759618833356</v>
      </c>
      <c r="G361" s="0" t="n">
        <v>-4.77250264699058</v>
      </c>
    </row>
    <row r="362" customFormat="false" ht="15" hidden="false" customHeight="false" outlineLevel="0" collapsed="false">
      <c r="D362" s="0" t="n">
        <v>37.7000000000003</v>
      </c>
      <c r="E362" s="0" t="n">
        <v>-5</v>
      </c>
      <c r="F362" s="0" t="n">
        <v>1.04688457399973</v>
      </c>
      <c r="G362" s="0" t="n">
        <v>-5.7270031763887</v>
      </c>
    </row>
    <row r="363" customFormat="false" ht="15" hidden="false" customHeight="false" outlineLevel="0" collapsed="false">
      <c r="D363" s="0" t="n">
        <v>37.6000000000003</v>
      </c>
      <c r="E363" s="0" t="n">
        <v>-5</v>
      </c>
      <c r="F363" s="0" t="n">
        <v>2.69626148879967</v>
      </c>
      <c r="G363" s="0" t="n">
        <v>-6.87240381166644</v>
      </c>
    </row>
    <row r="364" customFormat="false" ht="15" hidden="false" customHeight="false" outlineLevel="0" collapsed="false">
      <c r="D364" s="0" t="n">
        <v>37.5000000000003</v>
      </c>
      <c r="E364" s="0" t="n">
        <v>-5</v>
      </c>
      <c r="F364" s="0" t="n">
        <v>4.67551378655961</v>
      </c>
      <c r="G364" s="0" t="n">
        <v>-8.24688457399973</v>
      </c>
    </row>
    <row r="365" customFormat="false" ht="15" hidden="false" customHeight="false" outlineLevel="0" collapsed="false">
      <c r="D365" s="0" t="n">
        <v>37.4000000000003</v>
      </c>
      <c r="E365" s="0" t="n">
        <v>5</v>
      </c>
      <c r="F365" s="0" t="n">
        <v>7.05061654387153</v>
      </c>
      <c r="G365" s="0" t="n">
        <v>0.103738511200328</v>
      </c>
    </row>
    <row r="366" customFormat="false" ht="15" hidden="false" customHeight="false" outlineLevel="0" collapsed="false">
      <c r="D366" s="0" t="n">
        <v>37.3000000000003</v>
      </c>
      <c r="E366" s="0" t="n">
        <v>5</v>
      </c>
      <c r="F366" s="0" t="n">
        <v>7.02073985264584</v>
      </c>
      <c r="G366" s="0" t="n">
        <v>0.124486213440393</v>
      </c>
    </row>
    <row r="367" customFormat="false" ht="15" hidden="false" customHeight="false" outlineLevel="0" collapsed="false">
      <c r="D367" s="0" t="n">
        <v>37.2000000000003</v>
      </c>
      <c r="E367" s="0" t="n">
        <v>5</v>
      </c>
      <c r="F367" s="0" t="n">
        <v>6.984887823175</v>
      </c>
      <c r="G367" s="0" t="n">
        <v>0.149383456128472</v>
      </c>
    </row>
    <row r="368" customFormat="false" ht="15" hidden="false" customHeight="false" outlineLevel="0" collapsed="false">
      <c r="D368" s="0" t="n">
        <v>37.1000000000003</v>
      </c>
      <c r="E368" s="0" t="n">
        <v>5</v>
      </c>
      <c r="F368" s="0" t="n">
        <v>6.94186538781</v>
      </c>
      <c r="G368" s="0" t="n">
        <v>0.179260147354166</v>
      </c>
    </row>
    <row r="369" customFormat="false" ht="15" hidden="false" customHeight="false" outlineLevel="0" collapsed="false">
      <c r="D369" s="0" t="n">
        <v>37.0000000000003</v>
      </c>
      <c r="E369" s="0" t="n">
        <v>5</v>
      </c>
      <c r="F369" s="0" t="n">
        <v>6.890238465372</v>
      </c>
      <c r="G369" s="0" t="n">
        <v>0.215112176824999</v>
      </c>
    </row>
    <row r="370" customFormat="false" ht="15" hidden="false" customHeight="false" outlineLevel="0" collapsed="false">
      <c r="D370" s="0" t="n">
        <v>36.9000000000003</v>
      </c>
      <c r="E370" s="0" t="n">
        <v>5</v>
      </c>
      <c r="F370" s="0" t="n">
        <v>6.8282861584464</v>
      </c>
      <c r="G370" s="0" t="n">
        <v>0.258134612189999</v>
      </c>
    </row>
    <row r="371" customFormat="false" ht="15" hidden="false" customHeight="false" outlineLevel="0" collapsed="false">
      <c r="D371" s="0" t="n">
        <v>36.8000000000003</v>
      </c>
      <c r="E371" s="0" t="n">
        <v>5</v>
      </c>
      <c r="F371" s="0" t="n">
        <v>6.75394339013568</v>
      </c>
      <c r="G371" s="0" t="n">
        <v>0.309761534627999</v>
      </c>
    </row>
    <row r="372" customFormat="false" ht="15" hidden="false" customHeight="false" outlineLevel="0" collapsed="false">
      <c r="D372" s="0" t="n">
        <v>36.7000000000003</v>
      </c>
      <c r="E372" s="0" t="n">
        <v>5</v>
      </c>
      <c r="F372" s="0" t="n">
        <v>6.66473206816282</v>
      </c>
      <c r="G372" s="0" t="n">
        <v>0.371713841553599</v>
      </c>
    </row>
    <row r="373" customFormat="false" ht="15" hidden="false" customHeight="false" outlineLevel="0" collapsed="false">
      <c r="D373" s="0" t="n">
        <v>36.6000000000003</v>
      </c>
      <c r="E373" s="0" t="n">
        <v>5</v>
      </c>
      <c r="F373" s="0" t="n">
        <v>6.55767848179538</v>
      </c>
      <c r="G373" s="0" t="n">
        <v>0.446056609864319</v>
      </c>
    </row>
    <row r="374" customFormat="false" ht="15" hidden="false" customHeight="false" outlineLevel="0" collapsed="false">
      <c r="D374" s="0" t="n">
        <v>36.5000000000003</v>
      </c>
      <c r="E374" s="0" t="n">
        <v>5</v>
      </c>
      <c r="F374" s="0" t="n">
        <v>6.42921417815446</v>
      </c>
      <c r="G374" s="0" t="n">
        <v>0.535267931837183</v>
      </c>
    </row>
    <row r="375" customFormat="false" ht="15" hidden="false" customHeight="false" outlineLevel="0" collapsed="false">
      <c r="D375" s="0" t="n">
        <v>36.4000000000003</v>
      </c>
      <c r="E375" s="0" t="n">
        <v>5</v>
      </c>
      <c r="F375" s="0" t="n">
        <v>6.27505701378535</v>
      </c>
      <c r="G375" s="0" t="n">
        <v>0.64232151820462</v>
      </c>
    </row>
    <row r="376" customFormat="false" ht="15" hidden="false" customHeight="false" outlineLevel="0" collapsed="false">
      <c r="D376" s="0" t="n">
        <v>36.3000000000002</v>
      </c>
      <c r="E376" s="0" t="n">
        <v>5</v>
      </c>
      <c r="F376" s="0" t="n">
        <v>6.09006841654242</v>
      </c>
      <c r="G376" s="0" t="n">
        <v>0.770785821845544</v>
      </c>
    </row>
    <row r="377" customFormat="false" ht="15" hidden="false" customHeight="false" outlineLevel="0" collapsed="false">
      <c r="D377" s="0" t="n">
        <v>36.2000000000002</v>
      </c>
      <c r="E377" s="0" t="n">
        <v>5</v>
      </c>
      <c r="F377" s="0" t="n">
        <v>5.8680820998509</v>
      </c>
      <c r="G377" s="0" t="n">
        <v>0.924942986214653</v>
      </c>
    </row>
    <row r="378" customFormat="false" ht="15" hidden="false" customHeight="false" outlineLevel="0" collapsed="false">
      <c r="D378" s="0" t="n">
        <v>36.1000000000002</v>
      </c>
      <c r="E378" s="0" t="n">
        <v>5</v>
      </c>
      <c r="F378" s="0" t="n">
        <v>5.60169851982108</v>
      </c>
      <c r="G378" s="0" t="n">
        <v>1.10993158345758</v>
      </c>
    </row>
    <row r="379" customFormat="false" ht="15" hidden="false" customHeight="false" outlineLevel="0" collapsed="false">
      <c r="D379" s="0" t="n">
        <v>36.0000000000002</v>
      </c>
      <c r="E379" s="0" t="n">
        <v>5</v>
      </c>
      <c r="F379" s="0" t="n">
        <v>5.2820382237853</v>
      </c>
      <c r="G379" s="0" t="n">
        <v>1.3319179001491</v>
      </c>
    </row>
    <row r="380" customFormat="false" ht="15" hidden="false" customHeight="false" outlineLevel="0" collapsed="false">
      <c r="D380" s="0" t="n">
        <v>35.9000000000002</v>
      </c>
      <c r="E380" s="0" t="n">
        <v>5</v>
      </c>
      <c r="F380" s="0" t="n">
        <v>4.89844586854236</v>
      </c>
      <c r="G380" s="0" t="n">
        <v>1.59830148017892</v>
      </c>
    </row>
    <row r="381" customFormat="false" ht="15" hidden="false" customHeight="false" outlineLevel="0" collapsed="false">
      <c r="D381" s="0" t="n">
        <v>35.8000000000002</v>
      </c>
      <c r="E381" s="0" t="n">
        <v>5</v>
      </c>
      <c r="F381" s="0" t="n">
        <v>4.43813504225083</v>
      </c>
      <c r="G381" s="0" t="n">
        <v>1.9179617762147</v>
      </c>
    </row>
    <row r="382" customFormat="false" ht="15" hidden="false" customHeight="false" outlineLevel="0" collapsed="false">
      <c r="D382" s="0" t="n">
        <v>35.7000000000002</v>
      </c>
      <c r="E382" s="0" t="n">
        <v>5</v>
      </c>
      <c r="F382" s="0" t="n">
        <v>3.88576205070099</v>
      </c>
      <c r="G382" s="0" t="n">
        <v>2.30155413145764</v>
      </c>
    </row>
    <row r="383" customFormat="false" ht="15" hidden="false" customHeight="false" outlineLevel="0" collapsed="false">
      <c r="D383" s="0" t="n">
        <v>35.6000000000002</v>
      </c>
      <c r="E383" s="0" t="n">
        <v>5</v>
      </c>
      <c r="F383" s="0" t="n">
        <v>3.22291446084119</v>
      </c>
      <c r="G383" s="0" t="n">
        <v>2.76186495774917</v>
      </c>
    </row>
    <row r="384" customFormat="false" ht="15" hidden="false" customHeight="false" outlineLevel="0" collapsed="false">
      <c r="D384" s="0" t="n">
        <v>35.5000000000002</v>
      </c>
      <c r="E384" s="0" t="n">
        <v>5</v>
      </c>
      <c r="F384" s="0" t="n">
        <v>2.42749735300943</v>
      </c>
      <c r="G384" s="0" t="n">
        <v>3.31423794929901</v>
      </c>
    </row>
    <row r="385" customFormat="false" ht="15" hidden="false" customHeight="false" outlineLevel="0" collapsed="false">
      <c r="D385" s="0" t="n">
        <v>35.4000000000002</v>
      </c>
      <c r="E385" s="0" t="n">
        <v>5</v>
      </c>
      <c r="F385" s="0" t="n">
        <v>1.47299682361132</v>
      </c>
      <c r="G385" s="0" t="n">
        <v>3.97708553915881</v>
      </c>
    </row>
    <row r="386" customFormat="false" ht="15" hidden="false" customHeight="false" outlineLevel="0" collapsed="false">
      <c r="D386" s="0" t="n">
        <v>35.3000000000002</v>
      </c>
      <c r="E386" s="0" t="n">
        <v>5</v>
      </c>
      <c r="F386" s="0" t="n">
        <v>0.327596188333579</v>
      </c>
      <c r="G386" s="0" t="n">
        <v>4.77250264699057</v>
      </c>
    </row>
    <row r="387" customFormat="false" ht="15" hidden="false" customHeight="false" outlineLevel="0" collapsed="false">
      <c r="D387" s="0" t="n">
        <v>35.2000000000002</v>
      </c>
      <c r="E387" s="0" t="n">
        <v>5</v>
      </c>
      <c r="F387" s="0" t="n">
        <v>-1.04688457399971</v>
      </c>
      <c r="G387" s="0" t="n">
        <v>5.72700317638868</v>
      </c>
    </row>
    <row r="388" customFormat="false" ht="15" hidden="false" customHeight="false" outlineLevel="0" collapsed="false">
      <c r="D388" s="0" t="n">
        <v>35.1000000000002</v>
      </c>
      <c r="E388" s="0" t="n">
        <v>5</v>
      </c>
      <c r="F388" s="0" t="n">
        <v>-2.69626148879965</v>
      </c>
      <c r="G388" s="0" t="n">
        <v>6.87240381166642</v>
      </c>
    </row>
    <row r="389" customFormat="false" ht="15" hidden="false" customHeight="false" outlineLevel="0" collapsed="false">
      <c r="D389" s="0" t="n">
        <v>35.0000000000002</v>
      </c>
      <c r="E389" s="0" t="n">
        <v>5</v>
      </c>
      <c r="F389" s="0" t="n">
        <v>-4.67551378655958</v>
      </c>
      <c r="G389" s="0" t="n">
        <v>8.2468845739997</v>
      </c>
    </row>
    <row r="390" customFormat="false" ht="15" hidden="false" customHeight="false" outlineLevel="0" collapsed="false">
      <c r="D390" s="0" t="n">
        <v>34.9000000000002</v>
      </c>
      <c r="E390" s="0" t="n">
        <v>-5</v>
      </c>
      <c r="F390" s="0" t="n">
        <v>-7.05061654387149</v>
      </c>
      <c r="G390" s="0" t="n">
        <v>-0.103738511200356</v>
      </c>
    </row>
    <row r="391" customFormat="false" ht="15" hidden="false" customHeight="false" outlineLevel="0" collapsed="false">
      <c r="D391" s="0" t="n">
        <v>34.8000000000002</v>
      </c>
      <c r="E391" s="0" t="n">
        <v>-5</v>
      </c>
      <c r="F391" s="0" t="n">
        <v>-7.02073985264579</v>
      </c>
      <c r="G391" s="0" t="n">
        <v>-0.124486213440427</v>
      </c>
    </row>
    <row r="392" customFormat="false" ht="15" hidden="false" customHeight="false" outlineLevel="0" collapsed="false">
      <c r="D392" s="0" t="n">
        <v>34.7000000000002</v>
      </c>
      <c r="E392" s="0" t="n">
        <v>-5</v>
      </c>
      <c r="F392" s="0" t="n">
        <v>-6.98488782317495</v>
      </c>
      <c r="G392" s="0" t="n">
        <v>-0.149383456128512</v>
      </c>
    </row>
    <row r="393" customFormat="false" ht="15" hidden="false" customHeight="false" outlineLevel="0" collapsed="false">
      <c r="D393" s="0" t="n">
        <v>34.6000000000002</v>
      </c>
      <c r="E393" s="0" t="n">
        <v>-5</v>
      </c>
      <c r="F393" s="0" t="n">
        <v>-6.94186538780993</v>
      </c>
      <c r="G393" s="0" t="n">
        <v>-0.179260147354214</v>
      </c>
    </row>
    <row r="394" customFormat="false" ht="15" hidden="false" customHeight="false" outlineLevel="0" collapsed="false">
      <c r="D394" s="0" t="n">
        <v>34.5000000000002</v>
      </c>
      <c r="E394" s="0" t="n">
        <v>-5</v>
      </c>
      <c r="F394" s="0" t="n">
        <v>-6.89023846537192</v>
      </c>
      <c r="G394" s="0" t="n">
        <v>-0.215112176825057</v>
      </c>
    </row>
    <row r="395" customFormat="false" ht="15" hidden="false" customHeight="false" outlineLevel="0" collapsed="false">
      <c r="D395" s="0" t="n">
        <v>34.4000000000002</v>
      </c>
      <c r="E395" s="0" t="n">
        <v>-5</v>
      </c>
      <c r="F395" s="0" t="n">
        <v>-6.8282861584463</v>
      </c>
      <c r="G395" s="0" t="n">
        <v>-0.258134612190069</v>
      </c>
    </row>
    <row r="396" customFormat="false" ht="15" hidden="false" customHeight="false" outlineLevel="0" collapsed="false">
      <c r="D396" s="0" t="n">
        <v>34.3000000000002</v>
      </c>
      <c r="E396" s="0" t="n">
        <v>-5</v>
      </c>
      <c r="F396" s="0" t="n">
        <v>-6.75394339013556</v>
      </c>
      <c r="G396" s="0" t="n">
        <v>-0.309761534628082</v>
      </c>
    </row>
    <row r="397" customFormat="false" ht="15" hidden="false" customHeight="false" outlineLevel="0" collapsed="false">
      <c r="D397" s="0" t="n">
        <v>34.2000000000002</v>
      </c>
      <c r="E397" s="0" t="n">
        <v>-5</v>
      </c>
      <c r="F397" s="0" t="n">
        <v>-6.66473206816268</v>
      </c>
      <c r="G397" s="0" t="n">
        <v>-0.371713841553699</v>
      </c>
    </row>
    <row r="398" customFormat="false" ht="15" hidden="false" customHeight="false" outlineLevel="0" collapsed="false">
      <c r="D398" s="0" t="n">
        <v>34.1000000000002</v>
      </c>
      <c r="E398" s="0" t="n">
        <v>-5</v>
      </c>
      <c r="F398" s="0" t="n">
        <v>-6.55767848179521</v>
      </c>
      <c r="G398" s="0" t="n">
        <v>-0.446056609864439</v>
      </c>
    </row>
    <row r="399" customFormat="false" ht="15" hidden="false" customHeight="false" outlineLevel="0" collapsed="false">
      <c r="D399" s="0" t="n">
        <v>34.0000000000002</v>
      </c>
      <c r="E399" s="0" t="n">
        <v>-5</v>
      </c>
      <c r="F399" s="0" t="n">
        <v>-6.42921417815425</v>
      </c>
      <c r="G399" s="0" t="n">
        <v>-0.535267931837327</v>
      </c>
    </row>
    <row r="400" customFormat="false" ht="15" hidden="false" customHeight="false" outlineLevel="0" collapsed="false">
      <c r="D400" s="0" t="n">
        <v>33.9000000000002</v>
      </c>
      <c r="E400" s="0" t="n">
        <v>-5</v>
      </c>
      <c r="F400" s="0" t="n">
        <v>-6.2750570137851</v>
      </c>
      <c r="G400" s="0" t="n">
        <v>-0.642321518204792</v>
      </c>
    </row>
    <row r="401" customFormat="false" ht="15" hidden="false" customHeight="false" outlineLevel="0" collapsed="false">
      <c r="D401" s="0" t="n">
        <v>33.8000000000002</v>
      </c>
      <c r="E401" s="0" t="n">
        <v>-5</v>
      </c>
      <c r="F401" s="0" t="n">
        <v>-6.09006841654212</v>
      </c>
      <c r="G401" s="0" t="n">
        <v>-0.770785821845751</v>
      </c>
    </row>
    <row r="402" customFormat="false" ht="15" hidden="false" customHeight="false" outlineLevel="0" collapsed="false">
      <c r="D402" s="0" t="n">
        <v>33.7000000000002</v>
      </c>
      <c r="E402" s="0" t="n">
        <v>-5</v>
      </c>
      <c r="F402" s="0" t="n">
        <v>-5.86808209985055</v>
      </c>
      <c r="G402" s="0" t="n">
        <v>-0.924942986214901</v>
      </c>
    </row>
    <row r="403" customFormat="false" ht="15" hidden="false" customHeight="false" outlineLevel="0" collapsed="false">
      <c r="D403" s="0" t="n">
        <v>33.6000000000002</v>
      </c>
      <c r="E403" s="0" t="n">
        <v>-5</v>
      </c>
      <c r="F403" s="0" t="n">
        <v>-5.60169851982065</v>
      </c>
      <c r="G403" s="0" t="n">
        <v>-1.10993158345788</v>
      </c>
    </row>
    <row r="404" customFormat="false" ht="15" hidden="false" customHeight="false" outlineLevel="0" collapsed="false">
      <c r="D404" s="0" t="n">
        <v>33.5000000000002</v>
      </c>
      <c r="E404" s="0" t="n">
        <v>-5</v>
      </c>
      <c r="F404" s="0" t="n">
        <v>-5.28203822378478</v>
      </c>
      <c r="G404" s="0" t="n">
        <v>-1.33191790014946</v>
      </c>
    </row>
    <row r="405" customFormat="false" ht="15" hidden="false" customHeight="false" outlineLevel="0" collapsed="false">
      <c r="D405" s="0" t="n">
        <v>33.4000000000002</v>
      </c>
      <c r="E405" s="0" t="n">
        <v>-5</v>
      </c>
      <c r="F405" s="0" t="n">
        <v>-4.89844586854174</v>
      </c>
      <c r="G405" s="0" t="n">
        <v>-1.59830148017935</v>
      </c>
    </row>
    <row r="406" customFormat="false" ht="15" hidden="false" customHeight="false" outlineLevel="0" collapsed="false">
      <c r="D406" s="0" t="n">
        <v>33.3000000000002</v>
      </c>
      <c r="E406" s="0" t="n">
        <v>-5</v>
      </c>
      <c r="F406" s="0" t="n">
        <v>-4.43813504225009</v>
      </c>
      <c r="G406" s="0" t="n">
        <v>-1.91796177621522</v>
      </c>
    </row>
    <row r="407" customFormat="false" ht="15" hidden="false" customHeight="false" outlineLevel="0" collapsed="false">
      <c r="D407" s="0" t="n">
        <v>33.2000000000002</v>
      </c>
      <c r="E407" s="0" t="n">
        <v>-5</v>
      </c>
      <c r="F407" s="0" t="n">
        <v>-3.88576205070011</v>
      </c>
      <c r="G407" s="0" t="n">
        <v>-2.30155413145826</v>
      </c>
    </row>
    <row r="408" customFormat="false" ht="15" hidden="false" customHeight="false" outlineLevel="0" collapsed="false">
      <c r="D408" s="0" t="n">
        <v>33.1000000000002</v>
      </c>
      <c r="E408" s="0" t="n">
        <v>-5</v>
      </c>
      <c r="F408" s="0" t="n">
        <v>-3.22291446084013</v>
      </c>
      <c r="G408" s="0" t="n">
        <v>-2.76186495774991</v>
      </c>
    </row>
    <row r="409" customFormat="false" ht="15" hidden="false" customHeight="false" outlineLevel="0" collapsed="false">
      <c r="D409" s="0" t="n">
        <v>33.0000000000002</v>
      </c>
      <c r="E409" s="0" t="n">
        <v>-5</v>
      </c>
      <c r="F409" s="0" t="n">
        <v>-2.42749735300815</v>
      </c>
      <c r="G409" s="0" t="n">
        <v>-3.3142379492999</v>
      </c>
    </row>
    <row r="410" customFormat="false" ht="15" hidden="false" customHeight="false" outlineLevel="0" collapsed="false">
      <c r="D410" s="0" t="n">
        <v>32.9000000000002</v>
      </c>
      <c r="E410" s="0" t="n">
        <v>-5</v>
      </c>
      <c r="F410" s="0" t="n">
        <v>-1.47299682360978</v>
      </c>
      <c r="G410" s="0" t="n">
        <v>-3.97708553915987</v>
      </c>
    </row>
    <row r="411" customFormat="false" ht="15" hidden="false" customHeight="false" outlineLevel="0" collapsed="false">
      <c r="D411" s="0" t="n">
        <v>32.8000000000002</v>
      </c>
      <c r="E411" s="0" t="n">
        <v>-5</v>
      </c>
      <c r="F411" s="0" t="n">
        <v>-0.327596188331737</v>
      </c>
      <c r="G411" s="0" t="n">
        <v>-4.77250264699185</v>
      </c>
    </row>
    <row r="412" customFormat="false" ht="15" hidden="false" customHeight="false" outlineLevel="0" collapsed="false">
      <c r="D412" s="0" t="n">
        <v>32.7000000000002</v>
      </c>
      <c r="E412" s="0" t="n">
        <v>-5</v>
      </c>
      <c r="F412" s="0" t="n">
        <v>1.04688457400192</v>
      </c>
      <c r="G412" s="0" t="n">
        <v>-5.72700317639022</v>
      </c>
    </row>
    <row r="413" customFormat="false" ht="15" hidden="false" customHeight="false" outlineLevel="0" collapsed="false">
      <c r="D413" s="0" t="n">
        <v>32.6000000000002</v>
      </c>
      <c r="E413" s="0" t="n">
        <v>-5</v>
      </c>
      <c r="F413" s="0" t="n">
        <v>2.6962614888023</v>
      </c>
      <c r="G413" s="0" t="n">
        <v>-6.87240381166826</v>
      </c>
    </row>
    <row r="414" customFormat="false" ht="15" hidden="false" customHeight="false" outlineLevel="0" collapsed="false">
      <c r="D414" s="0" t="n">
        <v>32.5000000000002</v>
      </c>
      <c r="E414" s="0" t="n">
        <v>-5</v>
      </c>
      <c r="F414" s="0" t="n">
        <v>4.67551378656276</v>
      </c>
      <c r="G414" s="0" t="n">
        <v>-8.24688457400192</v>
      </c>
    </row>
    <row r="415" customFormat="false" ht="15" hidden="false" customHeight="false" outlineLevel="0" collapsed="false">
      <c r="D415" s="0" t="n">
        <v>32.4000000000002</v>
      </c>
      <c r="E415" s="0" t="n">
        <v>5</v>
      </c>
      <c r="F415" s="0" t="n">
        <v>7.05061654387531</v>
      </c>
      <c r="G415" s="0" t="n">
        <v>0.103738511197702</v>
      </c>
    </row>
    <row r="416" customFormat="false" ht="15" hidden="false" customHeight="false" outlineLevel="0" collapsed="false">
      <c r="D416" s="0" t="n">
        <v>32.3000000000002</v>
      </c>
      <c r="E416" s="0" t="n">
        <v>5</v>
      </c>
      <c r="F416" s="0" t="n">
        <v>7.02073985265037</v>
      </c>
      <c r="G416" s="0" t="n">
        <v>0.124486213437242</v>
      </c>
    </row>
    <row r="417" customFormat="false" ht="15" hidden="false" customHeight="false" outlineLevel="0" collapsed="false">
      <c r="D417" s="0" t="n">
        <v>32.2000000000002</v>
      </c>
      <c r="E417" s="0" t="n">
        <v>5</v>
      </c>
      <c r="F417" s="0" t="n">
        <v>6.98488782318045</v>
      </c>
      <c r="G417" s="0" t="n">
        <v>0.149383456124691</v>
      </c>
    </row>
    <row r="418" customFormat="false" ht="15" hidden="false" customHeight="false" outlineLevel="0" collapsed="false">
      <c r="D418" s="0" t="n">
        <v>32.1000000000002</v>
      </c>
      <c r="E418" s="0" t="n">
        <v>5</v>
      </c>
      <c r="F418" s="0" t="n">
        <v>6.94186538781654</v>
      </c>
      <c r="G418" s="0" t="n">
        <v>0.179260147349629</v>
      </c>
    </row>
    <row r="419" customFormat="false" ht="15" hidden="false" customHeight="false" outlineLevel="0" collapsed="false">
      <c r="D419" s="0" t="n">
        <v>32.0000000000002</v>
      </c>
      <c r="E419" s="0" t="n">
        <v>5</v>
      </c>
      <c r="F419" s="0" t="n">
        <v>6.89023846537984</v>
      </c>
      <c r="G419" s="0" t="n">
        <v>0.215112176819555</v>
      </c>
    </row>
    <row r="420" customFormat="false" ht="15" hidden="false" customHeight="false" outlineLevel="0" collapsed="false">
      <c r="D420" s="0" t="n">
        <v>31.9000000000002</v>
      </c>
      <c r="E420" s="0" t="n">
        <v>5</v>
      </c>
      <c r="F420" s="0" t="n">
        <v>6.82828615845581</v>
      </c>
      <c r="G420" s="0" t="n">
        <v>0.258134612183466</v>
      </c>
    </row>
    <row r="421" customFormat="false" ht="15" hidden="false" customHeight="false" outlineLevel="0" collapsed="false">
      <c r="D421" s="0" t="n">
        <v>31.8000000000002</v>
      </c>
      <c r="E421" s="0" t="n">
        <v>5</v>
      </c>
      <c r="F421" s="0" t="n">
        <v>6.75394339014697</v>
      </c>
      <c r="G421" s="0" t="n">
        <v>0.309761534620159</v>
      </c>
    </row>
    <row r="422" customFormat="false" ht="15" hidden="false" customHeight="false" outlineLevel="0" collapsed="false">
      <c r="D422" s="0" t="n">
        <v>31.7000000000002</v>
      </c>
      <c r="E422" s="0" t="n">
        <v>5</v>
      </c>
      <c r="F422" s="0" t="n">
        <v>6.66473206817637</v>
      </c>
      <c r="G422" s="0" t="n">
        <v>0.371713841544191</v>
      </c>
    </row>
    <row r="423" customFormat="false" ht="15" hidden="false" customHeight="false" outlineLevel="0" collapsed="false">
      <c r="D423" s="0" t="n">
        <v>31.6000000000002</v>
      </c>
      <c r="E423" s="0" t="n">
        <v>5</v>
      </c>
      <c r="F423" s="0" t="n">
        <v>6.55767848181164</v>
      </c>
      <c r="G423" s="0" t="n">
        <v>0.446056609853029</v>
      </c>
    </row>
    <row r="424" customFormat="false" ht="15" hidden="false" customHeight="false" outlineLevel="0" collapsed="false">
      <c r="D424" s="0" t="n">
        <v>31.5000000000002</v>
      </c>
      <c r="E424" s="0" t="n">
        <v>5</v>
      </c>
      <c r="F424" s="0" t="n">
        <v>6.42921417817397</v>
      </c>
      <c r="G424" s="0" t="n">
        <v>0.535267931823635</v>
      </c>
    </row>
    <row r="425" customFormat="false" ht="15" hidden="false" customHeight="false" outlineLevel="0" collapsed="false">
      <c r="D425" s="0" t="n">
        <v>31.4000000000002</v>
      </c>
      <c r="E425" s="0" t="n">
        <v>5</v>
      </c>
      <c r="F425" s="0" t="n">
        <v>6.27505701380876</v>
      </c>
      <c r="G425" s="0" t="n">
        <v>0.642321518188362</v>
      </c>
    </row>
    <row r="426" customFormat="false" ht="15" hidden="false" customHeight="false" outlineLevel="0" collapsed="false">
      <c r="D426" s="0" t="n">
        <v>31.3000000000002</v>
      </c>
      <c r="E426" s="0" t="n">
        <v>5</v>
      </c>
      <c r="F426" s="0" t="n">
        <v>6.09006841657051</v>
      </c>
      <c r="G426" s="0" t="n">
        <v>0.770785821826034</v>
      </c>
    </row>
    <row r="427" customFormat="false" ht="15" hidden="false" customHeight="false" outlineLevel="0" collapsed="false">
      <c r="D427" s="0" t="n">
        <v>31.2000000000002</v>
      </c>
      <c r="E427" s="0" t="n">
        <v>5</v>
      </c>
      <c r="F427" s="0" t="n">
        <v>5.86808209988462</v>
      </c>
      <c r="G427" s="0" t="n">
        <v>0.924942986191241</v>
      </c>
    </row>
    <row r="428" customFormat="false" ht="15" hidden="false" customHeight="false" outlineLevel="0" collapsed="false">
      <c r="D428" s="0" t="n">
        <v>31.1000000000002</v>
      </c>
      <c r="E428" s="0" t="n">
        <v>5</v>
      </c>
      <c r="F428" s="0" t="n">
        <v>5.60169851986154</v>
      </c>
      <c r="G428" s="0" t="n">
        <v>1.10993158342949</v>
      </c>
    </row>
    <row r="429" customFormat="false" ht="15" hidden="false" customHeight="false" outlineLevel="0" collapsed="false">
      <c r="D429" s="0" t="n">
        <v>31.0000000000002</v>
      </c>
      <c r="E429" s="0" t="n">
        <v>5</v>
      </c>
      <c r="F429" s="0" t="n">
        <v>5.28203822383385</v>
      </c>
      <c r="G429" s="0" t="n">
        <v>1.33191790011539</v>
      </c>
    </row>
    <row r="430" customFormat="false" ht="15" hidden="false" customHeight="false" outlineLevel="0" collapsed="false">
      <c r="D430" s="0" t="n">
        <v>30.9000000000002</v>
      </c>
      <c r="E430" s="0" t="n">
        <v>5</v>
      </c>
      <c r="F430" s="0" t="n">
        <v>4.89844586860061</v>
      </c>
      <c r="G430" s="0" t="n">
        <v>1.59830148013846</v>
      </c>
    </row>
    <row r="431" customFormat="false" ht="15" hidden="false" customHeight="false" outlineLevel="0" collapsed="false">
      <c r="D431" s="0" t="n">
        <v>30.8000000000002</v>
      </c>
      <c r="E431" s="0" t="n">
        <v>5</v>
      </c>
      <c r="F431" s="0" t="n">
        <v>4.43813504232074</v>
      </c>
      <c r="G431" s="0" t="n">
        <v>1.91796177616616</v>
      </c>
    </row>
    <row r="432" customFormat="false" ht="15" hidden="false" customHeight="false" outlineLevel="0" collapsed="false">
      <c r="D432" s="0" t="n">
        <v>30.7000000000002</v>
      </c>
      <c r="E432" s="0" t="n">
        <v>5</v>
      </c>
      <c r="F432" s="0" t="n">
        <v>3.88576205078488</v>
      </c>
      <c r="G432" s="0" t="n">
        <v>2.30155413139939</v>
      </c>
    </row>
    <row r="433" customFormat="false" ht="15" hidden="false" customHeight="false" outlineLevel="0" collapsed="false">
      <c r="D433" s="0" t="n">
        <v>30.6000000000002</v>
      </c>
      <c r="E433" s="0" t="n">
        <v>5</v>
      </c>
      <c r="F433" s="0" t="n">
        <v>3.22291446094186</v>
      </c>
      <c r="G433" s="0" t="n">
        <v>2.76186495767927</v>
      </c>
    </row>
    <row r="434" customFormat="false" ht="15" hidden="false" customHeight="false" outlineLevel="0" collapsed="false">
      <c r="D434" s="0" t="n">
        <v>30.5000000000002</v>
      </c>
      <c r="E434" s="0" t="n">
        <v>5</v>
      </c>
      <c r="F434" s="0" t="n">
        <v>2.42749735313023</v>
      </c>
      <c r="G434" s="0" t="n">
        <v>3.31423794921512</v>
      </c>
    </row>
    <row r="435" customFormat="false" ht="15" hidden="false" customHeight="false" outlineLevel="0" collapsed="false">
      <c r="D435" s="0" t="n">
        <v>30.4000000000002</v>
      </c>
      <c r="E435" s="0" t="n">
        <v>5</v>
      </c>
      <c r="F435" s="0" t="n">
        <v>1.47299682375628</v>
      </c>
      <c r="G435" s="0" t="n">
        <v>3.97708553905814</v>
      </c>
    </row>
    <row r="436" customFormat="false" ht="15" hidden="false" customHeight="false" outlineLevel="0" collapsed="false">
      <c r="D436" s="0" t="n">
        <v>30.3000000000002</v>
      </c>
      <c r="E436" s="0" t="n">
        <v>5</v>
      </c>
      <c r="F436" s="0" t="n">
        <v>0.327596188507534</v>
      </c>
      <c r="G436" s="0" t="n">
        <v>4.77250264686977</v>
      </c>
    </row>
    <row r="437" customFormat="false" ht="15" hidden="false" customHeight="false" outlineLevel="0" collapsed="false">
      <c r="D437" s="0" t="n">
        <v>30.2000000000002</v>
      </c>
      <c r="E437" s="0" t="n">
        <v>5</v>
      </c>
      <c r="F437" s="0" t="n">
        <v>-1.04688457379096</v>
      </c>
      <c r="G437" s="0" t="n">
        <v>5.72700317624372</v>
      </c>
    </row>
    <row r="438" customFormat="false" ht="15" hidden="false" customHeight="false" outlineLevel="0" collapsed="false">
      <c r="D438" s="0" t="n">
        <v>30.1000000000002</v>
      </c>
      <c r="E438" s="0" t="n">
        <v>5</v>
      </c>
      <c r="F438" s="0" t="n">
        <v>-2.69626148854915</v>
      </c>
      <c r="G438" s="0" t="n">
        <v>6.87240381149247</v>
      </c>
    </row>
    <row r="439" customFormat="false" ht="15" hidden="false" customHeight="false" outlineLevel="0" collapsed="false">
      <c r="D439" s="0" t="n">
        <v>30.0000000000002</v>
      </c>
      <c r="E439" s="0" t="n">
        <v>5</v>
      </c>
      <c r="F439" s="0" t="n">
        <v>-4.67551378625898</v>
      </c>
      <c r="G439" s="0" t="n">
        <v>8.24688457379096</v>
      </c>
    </row>
    <row r="440" customFormat="false" ht="15" hidden="false" customHeight="false" outlineLevel="0" collapsed="false">
      <c r="D440" s="0" t="n">
        <v>29.9000000000002</v>
      </c>
      <c r="E440" s="0" t="n">
        <v>-5</v>
      </c>
      <c r="F440" s="0" t="n">
        <v>-7.05061654351078</v>
      </c>
      <c r="G440" s="0" t="n">
        <v>-0.10373851145085</v>
      </c>
    </row>
    <row r="441" customFormat="false" ht="15" hidden="false" customHeight="false" outlineLevel="0" collapsed="false">
      <c r="D441" s="0" t="n">
        <v>29.8000000000002</v>
      </c>
      <c r="E441" s="0" t="n">
        <v>-5</v>
      </c>
      <c r="F441" s="0" t="n">
        <v>-7.02073985221293</v>
      </c>
      <c r="G441" s="0" t="n">
        <v>-0.12448621374102</v>
      </c>
    </row>
    <row r="442" customFormat="false" ht="15" hidden="false" customHeight="false" outlineLevel="0" collapsed="false">
      <c r="D442" s="0" t="n">
        <v>29.7000000000002</v>
      </c>
      <c r="E442" s="0" t="n">
        <v>-5</v>
      </c>
      <c r="F442" s="0" t="n">
        <v>-6.98488782265552</v>
      </c>
      <c r="G442" s="0" t="n">
        <v>-0.149383456489224</v>
      </c>
    </row>
    <row r="443" customFormat="false" ht="15" hidden="false" customHeight="false" outlineLevel="0" collapsed="false">
      <c r="D443" s="0" t="n">
        <v>29.6000000000002</v>
      </c>
      <c r="E443" s="0" t="n">
        <v>-5</v>
      </c>
      <c r="F443" s="0" t="n">
        <v>-6.94186538718662</v>
      </c>
      <c r="G443" s="0" t="n">
        <v>-0.179260147787069</v>
      </c>
    </row>
    <row r="444" customFormat="false" ht="15" hidden="false" customHeight="false" outlineLevel="0" collapsed="false">
      <c r="D444" s="0" t="n">
        <v>29.5000000000002</v>
      </c>
      <c r="E444" s="0" t="n">
        <v>-5</v>
      </c>
      <c r="F444" s="0" t="n">
        <v>-6.89023846462395</v>
      </c>
      <c r="G444" s="0" t="n">
        <v>-0.215112177344482</v>
      </c>
    </row>
    <row r="445" customFormat="false" ht="15" hidden="false" customHeight="false" outlineLevel="0" collapsed="false">
      <c r="D445" s="0" t="n">
        <v>29.4000000000001</v>
      </c>
      <c r="E445" s="0" t="n">
        <v>-5</v>
      </c>
      <c r="F445" s="0" t="n">
        <v>-6.82828615754874</v>
      </c>
      <c r="G445" s="0" t="n">
        <v>-0.258134612813379</v>
      </c>
    </row>
    <row r="446" customFormat="false" ht="15" hidden="false" customHeight="false" outlineLevel="0" collapsed="false">
      <c r="D446" s="0" t="n">
        <v>29.3000000000001</v>
      </c>
      <c r="E446" s="0" t="n">
        <v>-5</v>
      </c>
      <c r="F446" s="0" t="n">
        <v>-6.75394338905848</v>
      </c>
      <c r="G446" s="0" t="n">
        <v>-0.309761535376054</v>
      </c>
    </row>
    <row r="447" customFormat="false" ht="15" hidden="false" customHeight="false" outlineLevel="0" collapsed="false">
      <c r="D447" s="0" t="n">
        <v>29.2000000000001</v>
      </c>
      <c r="E447" s="0" t="n">
        <v>-5</v>
      </c>
      <c r="F447" s="0" t="n">
        <v>-6.66473206687018</v>
      </c>
      <c r="G447" s="0" t="n">
        <v>-0.371713842451265</v>
      </c>
    </row>
    <row r="448" customFormat="false" ht="15" hidden="false" customHeight="false" outlineLevel="0" collapsed="false">
      <c r="D448" s="0" t="n">
        <v>29.1000000000001</v>
      </c>
      <c r="E448" s="0" t="n">
        <v>-5</v>
      </c>
      <c r="F448" s="0" t="n">
        <v>-6.55767848024422</v>
      </c>
      <c r="G448" s="0" t="n">
        <v>-0.446056610941518</v>
      </c>
    </row>
    <row r="449" customFormat="false" ht="15" hidden="false" customHeight="false" outlineLevel="0" collapsed="false">
      <c r="D449" s="0" t="n">
        <v>29.0000000000001</v>
      </c>
      <c r="E449" s="0" t="n">
        <v>-5</v>
      </c>
      <c r="F449" s="0" t="n">
        <v>-6.42921417629306</v>
      </c>
      <c r="G449" s="0" t="n">
        <v>-0.535267933129822</v>
      </c>
    </row>
    <row r="450" customFormat="false" ht="15" hidden="false" customHeight="false" outlineLevel="0" collapsed="false">
      <c r="D450" s="0" t="n">
        <v>28.9000000000001</v>
      </c>
      <c r="E450" s="0" t="n">
        <v>-5</v>
      </c>
      <c r="F450" s="0" t="n">
        <v>-6.27505701155167</v>
      </c>
      <c r="G450" s="0" t="n">
        <v>-0.642321519755786</v>
      </c>
    </row>
    <row r="451" customFormat="false" ht="15" hidden="false" customHeight="false" outlineLevel="0" collapsed="false">
      <c r="D451" s="0" t="n">
        <v>28.8000000000001</v>
      </c>
      <c r="E451" s="0" t="n">
        <v>-5</v>
      </c>
      <c r="F451" s="0" t="n">
        <v>-6.090068413862</v>
      </c>
      <c r="G451" s="0" t="n">
        <v>-0.770785823706944</v>
      </c>
    </row>
    <row r="452" customFormat="false" ht="15" hidden="false" customHeight="false" outlineLevel="0" collapsed="false">
      <c r="D452" s="0" t="n">
        <v>28.7000000000001</v>
      </c>
      <c r="E452" s="0" t="n">
        <v>-5</v>
      </c>
      <c r="F452" s="0" t="n">
        <v>-5.8680820966344</v>
      </c>
      <c r="G452" s="0" t="n">
        <v>-0.924942988448333</v>
      </c>
    </row>
    <row r="453" customFormat="false" ht="15" hidden="false" customHeight="false" outlineLevel="0" collapsed="false">
      <c r="D453" s="0" t="n">
        <v>28.6000000000001</v>
      </c>
      <c r="E453" s="0" t="n">
        <v>-5</v>
      </c>
      <c r="F453" s="0" t="n">
        <v>-5.60169851596128</v>
      </c>
      <c r="G453" s="0" t="n">
        <v>-1.109931586138</v>
      </c>
    </row>
    <row r="454" customFormat="false" ht="15" hidden="false" customHeight="false" outlineLevel="0" collapsed="false">
      <c r="D454" s="0" t="n">
        <v>28.5000000000001</v>
      </c>
      <c r="E454" s="0" t="n">
        <v>-5</v>
      </c>
      <c r="F454" s="0" t="n">
        <v>-5.28203821915354</v>
      </c>
      <c r="G454" s="0" t="n">
        <v>-1.3319179033656</v>
      </c>
    </row>
    <row r="455" customFormat="false" ht="15" hidden="false" customHeight="false" outlineLevel="0" collapsed="false">
      <c r="D455" s="0" t="n">
        <v>28.4000000000001</v>
      </c>
      <c r="E455" s="0" t="n">
        <v>-5</v>
      </c>
      <c r="F455" s="0" t="n">
        <v>-4.89844586298425</v>
      </c>
      <c r="G455" s="0" t="n">
        <v>-1.59830148403872</v>
      </c>
    </row>
    <row r="456" customFormat="false" ht="15" hidden="false" customHeight="false" outlineLevel="0" collapsed="false">
      <c r="D456" s="0" t="n">
        <v>28.3000000000001</v>
      </c>
      <c r="E456" s="0" t="n">
        <v>-5</v>
      </c>
      <c r="F456" s="0" t="n">
        <v>-4.4381350355811</v>
      </c>
      <c r="G456" s="0" t="n">
        <v>-1.91796178084646</v>
      </c>
    </row>
    <row r="457" customFormat="false" ht="15" hidden="false" customHeight="false" outlineLevel="0" collapsed="false">
      <c r="D457" s="0" t="n">
        <v>28.2000000000001</v>
      </c>
      <c r="E457" s="0" t="n">
        <v>-5</v>
      </c>
      <c r="F457" s="0" t="n">
        <v>-3.88576204269732</v>
      </c>
      <c r="G457" s="0" t="n">
        <v>-2.30155413701575</v>
      </c>
    </row>
    <row r="458" customFormat="false" ht="15" hidden="false" customHeight="false" outlineLevel="0" collapsed="false">
      <c r="D458" s="0" t="n">
        <v>28.1000000000001</v>
      </c>
      <c r="E458" s="0" t="n">
        <v>-5</v>
      </c>
      <c r="F458" s="0" t="n">
        <v>-3.22291445123678</v>
      </c>
      <c r="G458" s="0" t="n">
        <v>-2.76186496441891</v>
      </c>
    </row>
    <row r="459" customFormat="false" ht="15" hidden="false" customHeight="false" outlineLevel="0" collapsed="false">
      <c r="D459" s="0" t="n">
        <v>28.0000000000001</v>
      </c>
      <c r="E459" s="0" t="n">
        <v>-5</v>
      </c>
      <c r="F459" s="0" t="n">
        <v>-2.42749734148414</v>
      </c>
      <c r="G459" s="0" t="n">
        <v>-3.31423795730269</v>
      </c>
    </row>
    <row r="460" customFormat="false" ht="15" hidden="false" customHeight="false" outlineLevel="0" collapsed="false">
      <c r="D460" s="0" t="n">
        <v>27.9000000000001</v>
      </c>
      <c r="E460" s="0" t="n">
        <v>-5</v>
      </c>
      <c r="F460" s="0" t="n">
        <v>-1.47299680978096</v>
      </c>
      <c r="G460" s="0" t="n">
        <v>-3.97708554876322</v>
      </c>
    </row>
    <row r="461" customFormat="false" ht="15" hidden="false" customHeight="false" outlineLevel="0" collapsed="false">
      <c r="D461" s="0" t="n">
        <v>27.8000000000001</v>
      </c>
      <c r="E461" s="0" t="n">
        <v>-5</v>
      </c>
      <c r="F461" s="0" t="n">
        <v>-0.327596171737154</v>
      </c>
      <c r="G461" s="0" t="n">
        <v>-4.77250265851587</v>
      </c>
    </row>
    <row r="462" customFormat="false" ht="15" hidden="false" customHeight="false" outlineLevel="0" collapsed="false">
      <c r="D462" s="0" t="n">
        <v>27.7000000000001</v>
      </c>
      <c r="E462" s="0" t="n">
        <v>-5</v>
      </c>
      <c r="F462" s="0" t="n">
        <v>1.04688459391542</v>
      </c>
      <c r="G462" s="0" t="n">
        <v>-5.72700319021904</v>
      </c>
    </row>
    <row r="463" customFormat="false" ht="15" hidden="false" customHeight="false" outlineLevel="0" collapsed="false">
      <c r="D463" s="0" t="n">
        <v>27.6000000000001</v>
      </c>
      <c r="E463" s="0" t="n">
        <v>-5</v>
      </c>
      <c r="F463" s="0" t="n">
        <v>2.6962615126985</v>
      </c>
      <c r="G463" s="0" t="n">
        <v>-6.87240382826285</v>
      </c>
    </row>
    <row r="464" customFormat="false" ht="15" hidden="false" customHeight="false" outlineLevel="0" collapsed="false">
      <c r="D464" s="0" t="n">
        <v>27.5000000000001</v>
      </c>
      <c r="E464" s="0" t="n">
        <v>-5</v>
      </c>
      <c r="F464" s="0" t="n">
        <v>4.6755138152382</v>
      </c>
      <c r="G464" s="0" t="n">
        <v>-8.24688459391542</v>
      </c>
    </row>
    <row r="465" customFormat="false" ht="15" hidden="false" customHeight="false" outlineLevel="0" collapsed="false">
      <c r="D465" s="0" t="n">
        <v>27.4000000000001</v>
      </c>
      <c r="E465" s="0" t="n">
        <v>5</v>
      </c>
      <c r="F465" s="0" t="n">
        <v>7.05061657828584</v>
      </c>
      <c r="G465" s="0" t="n">
        <v>0.103738487301503</v>
      </c>
    </row>
    <row r="466" customFormat="false" ht="15" hidden="false" customHeight="false" outlineLevel="0" collapsed="false">
      <c r="D466" s="0" t="n">
        <v>27.3000000000001</v>
      </c>
      <c r="E466" s="0" t="n">
        <v>5</v>
      </c>
      <c r="F466" s="0" t="n">
        <v>7.02073989394301</v>
      </c>
      <c r="G466" s="0" t="n">
        <v>0.124486184761804</v>
      </c>
    </row>
    <row r="467" customFormat="false" ht="15" hidden="false" customHeight="false" outlineLevel="0" collapsed="false">
      <c r="D467" s="0" t="n">
        <v>27.2000000000001</v>
      </c>
      <c r="E467" s="0" t="n">
        <v>5</v>
      </c>
      <c r="F467" s="0" t="n">
        <v>6.98488787273161</v>
      </c>
      <c r="G467" s="0" t="n">
        <v>0.149383421714164</v>
      </c>
    </row>
    <row r="468" customFormat="false" ht="15" hidden="false" customHeight="false" outlineLevel="0" collapsed="false">
      <c r="D468" s="0" t="n">
        <v>27.1000000000001</v>
      </c>
      <c r="E468" s="0" t="n">
        <v>5</v>
      </c>
      <c r="F468" s="0" t="n">
        <v>6.94186544727793</v>
      </c>
      <c r="G468" s="0" t="n">
        <v>0.179260106056998</v>
      </c>
    </row>
    <row r="469" customFormat="false" ht="15" hidden="false" customHeight="false" outlineLevel="0" collapsed="false">
      <c r="D469" s="0" t="n">
        <v>27.0000000000001</v>
      </c>
      <c r="E469" s="0" t="n">
        <v>5</v>
      </c>
      <c r="F469" s="0" t="n">
        <v>6.89023853673351</v>
      </c>
      <c r="G469" s="0" t="n">
        <v>0.215112127268397</v>
      </c>
    </row>
    <row r="470" customFormat="false" ht="15" hidden="false" customHeight="false" outlineLevel="0" collapsed="false">
      <c r="D470" s="0" t="n">
        <v>26.9000000000001</v>
      </c>
      <c r="E470" s="0" t="n">
        <v>5</v>
      </c>
      <c r="F470" s="0" t="n">
        <v>6.82828624408021</v>
      </c>
      <c r="G470" s="0" t="n">
        <v>0.258134552722076</v>
      </c>
    </row>
    <row r="471" customFormat="false" ht="15" hidden="false" customHeight="false" outlineLevel="0" collapsed="false">
      <c r="D471" s="0" t="n">
        <v>26.8000000000001</v>
      </c>
      <c r="E471" s="0" t="n">
        <v>5</v>
      </c>
      <c r="F471" s="0" t="n">
        <v>6.75394349289626</v>
      </c>
      <c r="G471" s="0" t="n">
        <v>0.309761463266491</v>
      </c>
    </row>
    <row r="472" customFormat="false" ht="15" hidden="false" customHeight="false" outlineLevel="0" collapsed="false">
      <c r="D472" s="0" t="n">
        <v>26.7000000000001</v>
      </c>
      <c r="E472" s="0" t="n">
        <v>5</v>
      </c>
      <c r="F472" s="0" t="n">
        <v>6.66473219147551</v>
      </c>
      <c r="G472" s="0" t="n">
        <v>0.371713755919788</v>
      </c>
    </row>
    <row r="473" customFormat="false" ht="15" hidden="false" customHeight="false" outlineLevel="0" collapsed="false">
      <c r="D473" s="0" t="n">
        <v>26.6000000000001</v>
      </c>
      <c r="E473" s="0" t="n">
        <v>5</v>
      </c>
      <c r="F473" s="0" t="n">
        <v>6.55767862977061</v>
      </c>
      <c r="G473" s="0" t="n">
        <v>0.446056507103746</v>
      </c>
    </row>
    <row r="474" customFormat="false" ht="15" hidden="false" customHeight="false" outlineLevel="0" collapsed="false">
      <c r="D474" s="0" t="n">
        <v>26.5000000000001</v>
      </c>
      <c r="E474" s="0" t="n">
        <v>5</v>
      </c>
      <c r="F474" s="0" t="n">
        <v>6.42921435572473</v>
      </c>
      <c r="G474" s="0" t="n">
        <v>0.535267808524496</v>
      </c>
    </row>
    <row r="475" customFormat="false" ht="15" hidden="false" customHeight="false" outlineLevel="0" collapsed="false">
      <c r="D475" s="0" t="n">
        <v>26.4000000000001</v>
      </c>
      <c r="E475" s="0" t="n">
        <v>5</v>
      </c>
      <c r="F475" s="0" t="n">
        <v>6.27505722686967</v>
      </c>
      <c r="G475" s="0" t="n">
        <v>0.642321370229395</v>
      </c>
    </row>
    <row r="476" customFormat="false" ht="15" hidden="false" customHeight="false" outlineLevel="0" collapsed="false">
      <c r="D476" s="0" t="n">
        <v>26.3000000000001</v>
      </c>
      <c r="E476" s="0" t="n">
        <v>5</v>
      </c>
      <c r="F476" s="0" t="n">
        <v>6.09006867224361</v>
      </c>
      <c r="G476" s="0" t="n">
        <v>0.770785644275274</v>
      </c>
    </row>
    <row r="477" customFormat="false" ht="15" hidden="false" customHeight="false" outlineLevel="0" collapsed="false">
      <c r="D477" s="0" t="n">
        <v>26.2000000000001</v>
      </c>
      <c r="E477" s="0" t="n">
        <v>5</v>
      </c>
      <c r="F477" s="0" t="n">
        <v>5.86808240669233</v>
      </c>
      <c r="G477" s="0" t="n">
        <v>0.924942773130329</v>
      </c>
    </row>
    <row r="478" customFormat="false" ht="15" hidden="false" customHeight="false" outlineLevel="0" collapsed="false">
      <c r="D478" s="0" t="n">
        <v>26.1000000000001</v>
      </c>
      <c r="E478" s="0" t="n">
        <v>5</v>
      </c>
      <c r="F478" s="0" t="n">
        <v>5.60169888803079</v>
      </c>
      <c r="G478" s="0" t="n">
        <v>1.1099313277564</v>
      </c>
    </row>
    <row r="479" customFormat="false" ht="15" hidden="false" customHeight="false" outlineLevel="0" collapsed="false">
      <c r="D479" s="0" t="n">
        <v>26.0000000000001</v>
      </c>
      <c r="E479" s="0" t="n">
        <v>5</v>
      </c>
      <c r="F479" s="0" t="n">
        <v>5.28203866563695</v>
      </c>
      <c r="G479" s="0" t="n">
        <v>1.33191759330767</v>
      </c>
    </row>
    <row r="480" customFormat="false" ht="15" hidden="false" customHeight="false" outlineLevel="0" collapsed="false">
      <c r="D480" s="0" t="n">
        <v>25.9000000000001</v>
      </c>
      <c r="E480" s="0" t="n">
        <v>5</v>
      </c>
      <c r="F480" s="0" t="n">
        <v>4.89844639876434</v>
      </c>
      <c r="G480" s="0" t="n">
        <v>1.59830111196921</v>
      </c>
    </row>
    <row r="481" customFormat="false" ht="15" hidden="false" customHeight="false" outlineLevel="0" collapsed="false">
      <c r="D481" s="0" t="n">
        <v>25.8000000000001</v>
      </c>
      <c r="E481" s="0" t="n">
        <v>5</v>
      </c>
      <c r="F481" s="0" t="n">
        <v>4.43813567851721</v>
      </c>
      <c r="G481" s="0" t="n">
        <v>1.91796133436305</v>
      </c>
    </row>
    <row r="482" customFormat="false" ht="15" hidden="false" customHeight="false" outlineLevel="0" collapsed="false">
      <c r="D482" s="0" t="n">
        <v>25.7000000000001</v>
      </c>
      <c r="E482" s="0" t="n">
        <v>5</v>
      </c>
      <c r="F482" s="0" t="n">
        <v>3.88576281422065</v>
      </c>
      <c r="G482" s="0" t="n">
        <v>2.30155360123566</v>
      </c>
    </row>
    <row r="483" customFormat="false" ht="15" hidden="false" customHeight="false" outlineLevel="0" collapsed="false">
      <c r="D483" s="0" t="n">
        <v>25.6000000000001</v>
      </c>
      <c r="E483" s="0" t="n">
        <v>5</v>
      </c>
      <c r="F483" s="0" t="n">
        <v>3.22291537706478</v>
      </c>
      <c r="G483" s="0" t="n">
        <v>2.76186432148279</v>
      </c>
    </row>
    <row r="484" customFormat="false" ht="15" hidden="false" customHeight="false" outlineLevel="0" collapsed="false">
      <c r="D484" s="0" t="n">
        <v>25.5000000000001</v>
      </c>
      <c r="E484" s="0" t="n">
        <v>5</v>
      </c>
      <c r="F484" s="0" t="n">
        <v>2.42749845247774</v>
      </c>
      <c r="G484" s="0" t="n">
        <v>3.31423718577935</v>
      </c>
    </row>
    <row r="485" customFormat="false" ht="15" hidden="false" customHeight="false" outlineLevel="0" collapsed="false">
      <c r="D485" s="0" t="n">
        <v>25.4000000000001</v>
      </c>
      <c r="E485" s="0" t="n">
        <v>5</v>
      </c>
      <c r="F485" s="0" t="n">
        <v>1.47299814297328</v>
      </c>
      <c r="G485" s="0" t="n">
        <v>3.97708462293522</v>
      </c>
    </row>
    <row r="486" customFormat="false" ht="15" hidden="false" customHeight="false" outlineLevel="0" collapsed="false">
      <c r="D486" s="0" t="n">
        <v>25.3000000000001</v>
      </c>
      <c r="E486" s="0" t="n">
        <v>5</v>
      </c>
      <c r="F486" s="0" t="n">
        <v>0.327597771567941</v>
      </c>
      <c r="G486" s="0" t="n">
        <v>4.77250154752226</v>
      </c>
    </row>
    <row r="487" customFormat="false" ht="15" hidden="false" customHeight="false" outlineLevel="0" collapsed="false">
      <c r="D487" s="0" t="n">
        <v>25.2000000000001</v>
      </c>
      <c r="E487" s="0" t="n">
        <v>5</v>
      </c>
      <c r="F487" s="0" t="n">
        <v>-1.04688267411847</v>
      </c>
      <c r="G487" s="0" t="n">
        <v>5.72700185702672</v>
      </c>
    </row>
    <row r="488" customFormat="false" ht="15" hidden="false" customHeight="false" outlineLevel="0" collapsed="false">
      <c r="D488" s="0" t="n">
        <v>25.1000000000001</v>
      </c>
      <c r="E488" s="0" t="n">
        <v>5</v>
      </c>
      <c r="F488" s="0" t="n">
        <v>-2.69625920894217</v>
      </c>
      <c r="G488" s="0" t="n">
        <v>6.87240222843206</v>
      </c>
    </row>
    <row r="489" customFormat="false" ht="15" hidden="false" customHeight="false" outlineLevel="0" collapsed="false">
      <c r="D489" s="0" t="n">
        <v>25.0000000000001</v>
      </c>
      <c r="E489" s="0" t="n">
        <v>5</v>
      </c>
      <c r="F489" s="0" t="n">
        <v>-4.6755110507306</v>
      </c>
      <c r="G489" s="0" t="n">
        <v>8.24688267411847</v>
      </c>
    </row>
    <row r="490" customFormat="false" ht="15" hidden="false" customHeight="false" outlineLevel="0" collapsed="false">
      <c r="D490" s="0" t="n">
        <v>24.9000000000001</v>
      </c>
      <c r="E490" s="0" t="n">
        <v>-5</v>
      </c>
      <c r="F490" s="0" t="n">
        <v>-7.05061326087672</v>
      </c>
      <c r="G490" s="0" t="n">
        <v>-0.103740791057836</v>
      </c>
    </row>
    <row r="491" customFormat="false" ht="15" hidden="false" customHeight="false" outlineLevel="0" collapsed="false">
      <c r="D491" s="0" t="n">
        <v>24.8000000000001</v>
      </c>
      <c r="E491" s="0" t="n">
        <v>-5</v>
      </c>
      <c r="F491" s="0" t="n">
        <v>-7.02073591305206</v>
      </c>
      <c r="G491" s="0" t="n">
        <v>-0.124488949269403</v>
      </c>
    </row>
    <row r="492" customFormat="false" ht="15" hidden="false" customHeight="false" outlineLevel="0" collapsed="false">
      <c r="D492" s="0" t="n">
        <v>24.7000000000001</v>
      </c>
      <c r="E492" s="0" t="n">
        <v>-5</v>
      </c>
      <c r="F492" s="0" t="n">
        <v>-6.98488309566247</v>
      </c>
      <c r="G492" s="0" t="n">
        <v>-0.149386739123284</v>
      </c>
    </row>
    <row r="493" customFormat="false" ht="15" hidden="false" customHeight="false" outlineLevel="0" collapsed="false">
      <c r="D493" s="0" t="n">
        <v>24.6000000000001</v>
      </c>
      <c r="E493" s="0" t="n">
        <v>-5</v>
      </c>
      <c r="F493" s="0" t="n">
        <v>-6.94185971479497</v>
      </c>
      <c r="G493" s="0" t="n">
        <v>-0.17926408694794</v>
      </c>
    </row>
    <row r="494" customFormat="false" ht="15" hidden="false" customHeight="false" outlineLevel="0" collapsed="false">
      <c r="D494" s="0" t="n">
        <v>24.5000000000001</v>
      </c>
      <c r="E494" s="0" t="n">
        <v>-5</v>
      </c>
      <c r="F494" s="0" t="n">
        <v>-6.89023165775396</v>
      </c>
      <c r="G494" s="0" t="n">
        <v>-0.215116904337528</v>
      </c>
    </row>
    <row r="495" customFormat="false" ht="15" hidden="false" customHeight="false" outlineLevel="0" collapsed="false">
      <c r="D495" s="0" t="n">
        <v>24.4000000000001</v>
      </c>
      <c r="E495" s="0" t="n">
        <v>-5</v>
      </c>
      <c r="F495" s="0" t="n">
        <v>-6.82827798930475</v>
      </c>
      <c r="G495" s="0" t="n">
        <v>-0.258140285205034</v>
      </c>
    </row>
    <row r="496" customFormat="false" ht="15" hidden="false" customHeight="false" outlineLevel="0" collapsed="false">
      <c r="D496" s="0" t="n">
        <v>24.3000000000001</v>
      </c>
      <c r="E496" s="0" t="n">
        <v>-5</v>
      </c>
      <c r="F496" s="0" t="n">
        <v>-6.7539335871657</v>
      </c>
      <c r="G496" s="0" t="n">
        <v>-0.30976834224604</v>
      </c>
    </row>
    <row r="497" customFormat="false" ht="15" hidden="false" customHeight="false" outlineLevel="0" collapsed="false">
      <c r="D497" s="0" t="n">
        <v>24.2000000000001</v>
      </c>
      <c r="E497" s="0" t="n">
        <v>-5</v>
      </c>
      <c r="F497" s="0" t="n">
        <v>-6.66472030459884</v>
      </c>
      <c r="G497" s="0" t="n">
        <v>-0.371722010695249</v>
      </c>
    </row>
    <row r="498" customFormat="false" ht="15" hidden="false" customHeight="false" outlineLevel="0" collapsed="false">
      <c r="D498" s="0" t="n">
        <v>24.1000000000001</v>
      </c>
      <c r="E498" s="0" t="n">
        <v>-5</v>
      </c>
      <c r="F498" s="0" t="n">
        <v>-6.55766436551861</v>
      </c>
      <c r="G498" s="0" t="n">
        <v>-0.446066412834298</v>
      </c>
    </row>
    <row r="499" customFormat="false" ht="15" hidden="false" customHeight="false" outlineLevel="0" collapsed="false">
      <c r="D499" s="0" t="n">
        <v>24.0000000000001</v>
      </c>
      <c r="E499" s="0" t="n">
        <v>-5</v>
      </c>
      <c r="F499" s="0" t="n">
        <v>-6.42919723862233</v>
      </c>
      <c r="G499" s="0" t="n">
        <v>-0.535279695401159</v>
      </c>
    </row>
    <row r="500" customFormat="false" ht="15" hidden="false" customHeight="false" outlineLevel="0" collapsed="false">
      <c r="D500" s="0" t="n">
        <v>23.9000000000001</v>
      </c>
      <c r="E500" s="0" t="n">
        <v>-5</v>
      </c>
      <c r="F500" s="0" t="n">
        <v>-6.2750366863468</v>
      </c>
      <c r="G500" s="0" t="n">
        <v>-0.64233563448139</v>
      </c>
    </row>
    <row r="501" customFormat="false" ht="15" hidden="false" customHeight="false" outlineLevel="0" collapsed="false">
      <c r="D501" s="0" t="n">
        <v>23.8000000000001</v>
      </c>
      <c r="E501" s="0" t="n">
        <v>-5</v>
      </c>
      <c r="F501" s="0" t="n">
        <v>-6.09004402361616</v>
      </c>
      <c r="G501" s="0" t="n">
        <v>-0.770802761377669</v>
      </c>
    </row>
    <row r="502" customFormat="false" ht="15" hidden="false" customHeight="false" outlineLevel="0" collapsed="false">
      <c r="D502" s="0" t="n">
        <v>23.7000000000001</v>
      </c>
      <c r="E502" s="0" t="n">
        <v>-5</v>
      </c>
      <c r="F502" s="0" t="n">
        <v>-5.86805282833939</v>
      </c>
      <c r="G502" s="0" t="n">
        <v>-0.924963313653202</v>
      </c>
    </row>
    <row r="503" customFormat="false" ht="15" hidden="false" customHeight="false" outlineLevel="0" collapsed="false">
      <c r="D503" s="0" t="n">
        <v>23.6000000000001</v>
      </c>
      <c r="E503" s="0" t="n">
        <v>-5</v>
      </c>
      <c r="F503" s="0" t="n">
        <v>-5.60166339400727</v>
      </c>
      <c r="G503" s="0" t="n">
        <v>-1.10995597638384</v>
      </c>
    </row>
    <row r="504" customFormat="false" ht="15" hidden="false" customHeight="false" outlineLevel="0" collapsed="false">
      <c r="D504" s="0" t="n">
        <v>23.5000000000001</v>
      </c>
      <c r="E504" s="0" t="n">
        <v>-5</v>
      </c>
      <c r="F504" s="0" t="n">
        <v>-5.28199607280872</v>
      </c>
      <c r="G504" s="0" t="n">
        <v>-1.33194717166061</v>
      </c>
    </row>
    <row r="505" customFormat="false" ht="15" hidden="false" customHeight="false" outlineLevel="0" collapsed="false">
      <c r="D505" s="0" t="n">
        <v>23.4000000000001</v>
      </c>
      <c r="E505" s="0" t="n">
        <v>-5</v>
      </c>
      <c r="F505" s="0" t="n">
        <v>-4.89839528737047</v>
      </c>
      <c r="G505" s="0" t="n">
        <v>-1.59833660599273</v>
      </c>
    </row>
    <row r="506" customFormat="false" ht="15" hidden="false" customHeight="false" outlineLevel="0" collapsed="false">
      <c r="D506" s="0" t="n">
        <v>23.3000000000001</v>
      </c>
      <c r="E506" s="0" t="n">
        <v>-5</v>
      </c>
      <c r="F506" s="0" t="n">
        <v>-4.43807434484456</v>
      </c>
      <c r="G506" s="0" t="n">
        <v>-1.91800392719128</v>
      </c>
    </row>
    <row r="507" customFormat="false" ht="15" hidden="false" customHeight="false" outlineLevel="0" collapsed="false">
      <c r="D507" s="0" t="n">
        <v>23.2000000000001</v>
      </c>
      <c r="E507" s="0" t="n">
        <v>-5</v>
      </c>
      <c r="F507" s="0" t="n">
        <v>-3.88568921381347</v>
      </c>
      <c r="G507" s="0" t="n">
        <v>-2.30160471262954</v>
      </c>
    </row>
    <row r="508" customFormat="false" ht="15" hidden="false" customHeight="false" outlineLevel="0" collapsed="false">
      <c r="D508" s="0" t="n">
        <v>23.1000000000001</v>
      </c>
      <c r="E508" s="0" t="n">
        <v>-5</v>
      </c>
      <c r="F508" s="0" t="n">
        <v>-3.22282705657616</v>
      </c>
      <c r="G508" s="0" t="n">
        <v>-2.76192565515544</v>
      </c>
    </row>
    <row r="509" customFormat="false" ht="15" hidden="false" customHeight="false" outlineLevel="0" collapsed="false">
      <c r="D509" s="0" t="n">
        <v>23.0000000000001</v>
      </c>
      <c r="E509" s="0" t="n">
        <v>-5</v>
      </c>
      <c r="F509" s="0" t="n">
        <v>-2.4273924678914</v>
      </c>
      <c r="G509" s="0" t="n">
        <v>-3.31431078618653</v>
      </c>
    </row>
    <row r="510" customFormat="false" ht="15" hidden="false" customHeight="false" outlineLevel="0" collapsed="false">
      <c r="D510" s="0" t="n">
        <v>22.9000000000001</v>
      </c>
      <c r="E510" s="0" t="n">
        <v>-5</v>
      </c>
      <c r="F510" s="0" t="n">
        <v>-1.47287096146968</v>
      </c>
      <c r="G510" s="0" t="n">
        <v>-3.97717294342384</v>
      </c>
    </row>
    <row r="511" customFormat="false" ht="15" hidden="false" customHeight="false" outlineLevel="0" collapsed="false">
      <c r="D511" s="0" t="n">
        <v>22.8000000000001</v>
      </c>
      <c r="E511" s="0" t="n">
        <v>-5</v>
      </c>
      <c r="F511" s="0" t="n">
        <v>-0.327445153763611</v>
      </c>
      <c r="G511" s="0" t="n">
        <v>-4.77260753210861</v>
      </c>
    </row>
    <row r="512" customFormat="false" ht="15" hidden="false" customHeight="false" outlineLevel="0" collapsed="false">
      <c r="D512" s="0" t="n">
        <v>22.7000000000001</v>
      </c>
      <c r="E512" s="0" t="n">
        <v>-5</v>
      </c>
      <c r="F512" s="0" t="n">
        <v>1.04706581548367</v>
      </c>
      <c r="G512" s="0" t="n">
        <v>-5.72712903853032</v>
      </c>
    </row>
    <row r="513" customFormat="false" ht="15" hidden="false" customHeight="false" outlineLevel="0" collapsed="false">
      <c r="D513" s="0" t="n">
        <v>22.6000000000001</v>
      </c>
      <c r="E513" s="0" t="n">
        <v>-5</v>
      </c>
      <c r="F513" s="0" t="n">
        <v>2.6964789785804</v>
      </c>
      <c r="G513" s="0" t="n">
        <v>-6.87255484623639</v>
      </c>
    </row>
    <row r="514" customFormat="false" ht="15" hidden="false" customHeight="false" outlineLevel="0" collapsed="false">
      <c r="D514" s="0" t="n">
        <v>22.5000000000001</v>
      </c>
      <c r="E514" s="0" t="n">
        <v>-5</v>
      </c>
      <c r="F514" s="0" t="n">
        <v>4.67577477429648</v>
      </c>
      <c r="G514" s="0" t="n">
        <v>-8.24706581548367</v>
      </c>
    </row>
    <row r="515" customFormat="false" ht="15" hidden="false" customHeight="false" outlineLevel="0" collapsed="false">
      <c r="D515" s="0" t="n">
        <v>22.4000000000001</v>
      </c>
      <c r="E515" s="0" t="n">
        <v>5</v>
      </c>
      <c r="F515" s="0" t="n">
        <v>7.05092972915578</v>
      </c>
      <c r="G515" s="0" t="n">
        <v>0.103521021419601</v>
      </c>
    </row>
    <row r="516" customFormat="false" ht="15" hidden="false" customHeight="false" outlineLevel="0" collapsed="false">
      <c r="D516" s="0" t="n">
        <v>22.3</v>
      </c>
      <c r="E516" s="0" t="n">
        <v>5</v>
      </c>
      <c r="F516" s="0" t="n">
        <v>7.02111567498693</v>
      </c>
      <c r="G516" s="0" t="n">
        <v>0.124225225703522</v>
      </c>
    </row>
    <row r="517" customFormat="false" ht="15" hidden="false" customHeight="false" outlineLevel="0" collapsed="false">
      <c r="D517" s="0" t="n">
        <v>22.2</v>
      </c>
      <c r="E517" s="0" t="n">
        <v>5</v>
      </c>
      <c r="F517" s="0" t="n">
        <v>6.98533880998432</v>
      </c>
      <c r="G517" s="0" t="n">
        <v>0.149070270844226</v>
      </c>
    </row>
    <row r="518" customFormat="false" ht="15" hidden="false" customHeight="false" outlineLevel="0" collapsed="false">
      <c r="D518" s="0" t="n">
        <v>22.1</v>
      </c>
      <c r="E518" s="0" t="n">
        <v>5</v>
      </c>
      <c r="F518" s="0" t="n">
        <v>6.94240657198118</v>
      </c>
      <c r="G518" s="0" t="n">
        <v>0.178884325013072</v>
      </c>
    </row>
    <row r="519" customFormat="false" ht="15" hidden="false" customHeight="false" outlineLevel="0" collapsed="false">
      <c r="D519" s="0" t="n">
        <v>22</v>
      </c>
      <c r="E519" s="0" t="n">
        <v>5</v>
      </c>
      <c r="F519" s="0" t="n">
        <v>6.89088788637741</v>
      </c>
      <c r="G519" s="0" t="n">
        <v>0.214661190015686</v>
      </c>
    </row>
    <row r="520" customFormat="false" ht="15" hidden="false" customHeight="false" outlineLevel="0" collapsed="false">
      <c r="D520" s="0" t="n">
        <v>21.9</v>
      </c>
      <c r="E520" s="0" t="n">
        <v>5</v>
      </c>
      <c r="F520" s="0" t="n">
        <v>6.8290654636529</v>
      </c>
      <c r="G520" s="0" t="n">
        <v>0.257593428018823</v>
      </c>
    </row>
    <row r="521" customFormat="false" ht="15" hidden="false" customHeight="false" outlineLevel="0" collapsed="false">
      <c r="D521" s="0" t="n">
        <v>21.8</v>
      </c>
      <c r="E521" s="0" t="n">
        <v>5</v>
      </c>
      <c r="F521" s="0" t="n">
        <v>6.75487855638348</v>
      </c>
      <c r="G521" s="0" t="n">
        <v>0.309112113622588</v>
      </c>
    </row>
    <row r="522" customFormat="false" ht="15" hidden="false" customHeight="false" outlineLevel="0" collapsed="false">
      <c r="D522" s="0" t="n">
        <v>21.7</v>
      </c>
      <c r="E522" s="0" t="n">
        <v>5</v>
      </c>
      <c r="F522" s="0" t="n">
        <v>6.66585426766017</v>
      </c>
      <c r="G522" s="0" t="n">
        <v>0.370934536347106</v>
      </c>
    </row>
    <row r="523" customFormat="false" ht="15" hidden="false" customHeight="false" outlineLevel="0" collapsed="false">
      <c r="D523" s="0" t="n">
        <v>21.6</v>
      </c>
      <c r="E523" s="0" t="n">
        <v>5</v>
      </c>
      <c r="F523" s="0" t="n">
        <v>6.5590251211922</v>
      </c>
      <c r="G523" s="0" t="n">
        <v>0.445121443616527</v>
      </c>
    </row>
    <row r="524" customFormat="false" ht="15" hidden="false" customHeight="false" outlineLevel="0" collapsed="false">
      <c r="D524" s="0" t="n">
        <v>21.5</v>
      </c>
      <c r="E524" s="0" t="n">
        <v>5</v>
      </c>
      <c r="F524" s="0" t="n">
        <v>6.43083014543064</v>
      </c>
      <c r="G524" s="0" t="n">
        <v>0.534145732339832</v>
      </c>
    </row>
    <row r="525" customFormat="false" ht="15" hidden="false" customHeight="false" outlineLevel="0" collapsed="false">
      <c r="D525" s="0" t="n">
        <v>21.4</v>
      </c>
      <c r="E525" s="0" t="n">
        <v>5</v>
      </c>
      <c r="F525" s="0" t="n">
        <v>6.27699617451677</v>
      </c>
      <c r="G525" s="0" t="n">
        <v>0.640974878807799</v>
      </c>
    </row>
    <row r="526" customFormat="false" ht="15" hidden="false" customHeight="false" outlineLevel="0" collapsed="false">
      <c r="D526" s="0" t="n">
        <v>21.3</v>
      </c>
      <c r="E526" s="0" t="n">
        <v>5</v>
      </c>
      <c r="F526" s="0" t="n">
        <v>6.09239540942013</v>
      </c>
      <c r="G526" s="0" t="n">
        <v>0.769169854569358</v>
      </c>
    </row>
    <row r="527" customFormat="false" ht="15" hidden="false" customHeight="false" outlineLevel="0" collapsed="false">
      <c r="D527" s="0" t="n">
        <v>21.2</v>
      </c>
      <c r="E527" s="0" t="n">
        <v>5</v>
      </c>
      <c r="F527" s="0" t="n">
        <v>5.87087449130415</v>
      </c>
      <c r="G527" s="0" t="n">
        <v>0.92300382548323</v>
      </c>
    </row>
    <row r="528" customFormat="false" ht="15" hidden="false" customHeight="false" outlineLevel="0" collapsed="false">
      <c r="D528" s="0" t="n">
        <v>21.1</v>
      </c>
      <c r="E528" s="0" t="n">
        <v>5</v>
      </c>
      <c r="F528" s="0" t="n">
        <v>5.60504938956498</v>
      </c>
      <c r="G528" s="0" t="n">
        <v>1.10760459057988</v>
      </c>
    </row>
    <row r="529" customFormat="false" ht="15" hidden="false" customHeight="false" outlineLevel="0" collapsed="false">
      <c r="D529" s="0" t="n">
        <v>21</v>
      </c>
      <c r="E529" s="0" t="n">
        <v>5</v>
      </c>
      <c r="F529" s="0" t="n">
        <v>5.28605926747798</v>
      </c>
      <c r="G529" s="0" t="n">
        <v>1.32912550869585</v>
      </c>
    </row>
    <row r="530" customFormat="false" ht="15" hidden="false" customHeight="false" outlineLevel="0" collapsed="false">
      <c r="D530" s="0" t="n">
        <v>20.9</v>
      </c>
      <c r="E530" s="0" t="n">
        <v>5</v>
      </c>
      <c r="F530" s="0" t="n">
        <v>4.90327112097357</v>
      </c>
      <c r="G530" s="0" t="n">
        <v>1.59495061043502</v>
      </c>
    </row>
    <row r="531" customFormat="false" ht="15" hidden="false" customHeight="false" outlineLevel="0" collapsed="false">
      <c r="D531" s="0" t="n">
        <v>20.8</v>
      </c>
      <c r="E531" s="0" t="n">
        <v>5</v>
      </c>
      <c r="F531" s="0" t="n">
        <v>4.44392534516828</v>
      </c>
      <c r="G531" s="0" t="n">
        <v>1.91394073252203</v>
      </c>
    </row>
    <row r="532" customFormat="false" ht="15" hidden="false" customHeight="false" outlineLevel="0" collapsed="false">
      <c r="D532" s="0" t="n">
        <v>20.7</v>
      </c>
      <c r="E532" s="0" t="n">
        <v>5</v>
      </c>
      <c r="F532" s="0" t="n">
        <v>3.89271041420194</v>
      </c>
      <c r="G532" s="0" t="n">
        <v>2.29672887902643</v>
      </c>
    </row>
    <row r="533" customFormat="false" ht="15" hidden="false" customHeight="false" outlineLevel="0" collapsed="false">
      <c r="D533" s="0" t="n">
        <v>20.6</v>
      </c>
      <c r="E533" s="0" t="n">
        <v>5</v>
      </c>
      <c r="F533" s="0" t="n">
        <v>3.23125249704233</v>
      </c>
      <c r="G533" s="0" t="n">
        <v>2.75607465483172</v>
      </c>
    </row>
    <row r="534" customFormat="false" ht="15" hidden="false" customHeight="false" outlineLevel="0" collapsed="false">
      <c r="D534" s="0" t="n">
        <v>20.5</v>
      </c>
      <c r="E534" s="0" t="n">
        <v>5</v>
      </c>
      <c r="F534" s="0" t="n">
        <v>2.43750299645079</v>
      </c>
      <c r="G534" s="0" t="n">
        <v>3.30728958579806</v>
      </c>
    </row>
    <row r="535" customFormat="false" ht="15" hidden="false" customHeight="false" outlineLevel="0" collapsed="false">
      <c r="D535" s="0" t="n">
        <v>20.4</v>
      </c>
      <c r="E535" s="0" t="n">
        <v>5</v>
      </c>
      <c r="F535" s="0" t="n">
        <v>1.48500359574095</v>
      </c>
      <c r="G535" s="0" t="n">
        <v>3.96874750295767</v>
      </c>
    </row>
    <row r="536" customFormat="false" ht="15" hidden="false" customHeight="false" outlineLevel="0" collapsed="false">
      <c r="D536" s="0" t="n">
        <v>20.3</v>
      </c>
      <c r="E536" s="0" t="n">
        <v>5</v>
      </c>
      <c r="F536" s="0" t="n">
        <v>0.342004314889143</v>
      </c>
      <c r="G536" s="0" t="n">
        <v>4.76249700354921</v>
      </c>
    </row>
    <row r="537" customFormat="false" ht="15" hidden="false" customHeight="false" outlineLevel="0" collapsed="false">
      <c r="D537" s="0" t="n">
        <v>20.2</v>
      </c>
      <c r="E537" s="0" t="n">
        <v>5</v>
      </c>
      <c r="F537" s="0" t="n">
        <v>-1.02959482213303</v>
      </c>
      <c r="G537" s="0" t="n">
        <v>5.71499640425905</v>
      </c>
    </row>
    <row r="538" customFormat="false" ht="15" hidden="false" customHeight="false" outlineLevel="0" collapsed="false">
      <c r="D538" s="0" t="n">
        <v>20.1</v>
      </c>
      <c r="E538" s="0" t="n">
        <v>5</v>
      </c>
      <c r="F538" s="0" t="n">
        <v>-2.67551378655964</v>
      </c>
      <c r="G538" s="0" t="n">
        <v>6.85799568511086</v>
      </c>
    </row>
    <row r="539" customFormat="false" ht="15" hidden="false" customHeight="false" outlineLevel="0" collapsed="false">
      <c r="D539" s="0" t="n">
        <v>20</v>
      </c>
      <c r="E539" s="0" t="n">
        <v>5</v>
      </c>
      <c r="F539" s="0" t="n">
        <v>-4.65061654387156</v>
      </c>
      <c r="G539" s="0" t="n">
        <v>8.22959482213303</v>
      </c>
    </row>
    <row r="540" customFormat="false" ht="15" hidden="false" customHeight="false" outlineLevel="0" collapsed="false">
      <c r="D540" s="0" t="n">
        <v>19.9</v>
      </c>
      <c r="E540" s="0" t="n">
        <v>-5</v>
      </c>
      <c r="F540" s="0" t="n">
        <v>-7.02073985264588</v>
      </c>
      <c r="G540" s="0" t="n">
        <v>-0.124486213440367</v>
      </c>
    </row>
    <row r="541" customFormat="false" ht="15" hidden="false" customHeight="false" outlineLevel="0" collapsed="false">
      <c r="D541" s="0" t="n">
        <v>19.8</v>
      </c>
      <c r="E541" s="0" t="n">
        <v>-5</v>
      </c>
      <c r="F541" s="0" t="n">
        <v>-6.98488782317505</v>
      </c>
      <c r="G541" s="0" t="n">
        <v>-0.14938345612844</v>
      </c>
    </row>
    <row r="542" customFormat="false" ht="15" hidden="false" customHeight="false" outlineLevel="0" collapsed="false">
      <c r="D542" s="0" t="n">
        <v>19.7</v>
      </c>
      <c r="E542" s="0" t="n">
        <v>-5</v>
      </c>
      <c r="F542" s="0" t="n">
        <v>-6.94186538781006</v>
      </c>
      <c r="G542" s="0" t="n">
        <v>-0.179260147354128</v>
      </c>
    </row>
    <row r="543" customFormat="false" ht="15" hidden="false" customHeight="false" outlineLevel="0" collapsed="false">
      <c r="D543" s="0" t="n">
        <v>19.6</v>
      </c>
      <c r="E543" s="0" t="n">
        <v>-5</v>
      </c>
      <c r="F543" s="0" t="n">
        <v>-6.89023846537207</v>
      </c>
      <c r="G543" s="0" t="n">
        <v>-0.215112176824953</v>
      </c>
    </row>
    <row r="544" customFormat="false" ht="15" hidden="false" customHeight="false" outlineLevel="0" collapsed="false">
      <c r="D544" s="0" t="n">
        <v>19.5</v>
      </c>
      <c r="E544" s="0" t="n">
        <v>-5</v>
      </c>
      <c r="F544" s="0" t="n">
        <v>-6.82828615844648</v>
      </c>
      <c r="G544" s="0" t="n">
        <v>-0.258134612189944</v>
      </c>
    </row>
    <row r="545" customFormat="false" ht="15" hidden="false" customHeight="false" outlineLevel="0" collapsed="false">
      <c r="D545" s="0" t="n">
        <v>19.4</v>
      </c>
      <c r="E545" s="0" t="n">
        <v>-5</v>
      </c>
      <c r="F545" s="0" t="n">
        <v>-6.75394339013578</v>
      </c>
      <c r="G545" s="0" t="n">
        <v>-0.309761534627933</v>
      </c>
    </row>
    <row r="546" customFormat="false" ht="15" hidden="false" customHeight="false" outlineLevel="0" collapsed="false">
      <c r="D546" s="0" t="n">
        <v>19.3</v>
      </c>
      <c r="E546" s="0" t="n">
        <v>-5</v>
      </c>
      <c r="F546" s="0" t="n">
        <v>-6.66473206816293</v>
      </c>
      <c r="G546" s="0" t="n">
        <v>-0.37171384155352</v>
      </c>
    </row>
    <row r="547" customFormat="false" ht="15" hidden="false" customHeight="false" outlineLevel="0" collapsed="false">
      <c r="D547" s="0" t="n">
        <v>19.2</v>
      </c>
      <c r="E547" s="0" t="n">
        <v>-5</v>
      </c>
      <c r="F547" s="0" t="n">
        <v>-6.55767848179552</v>
      </c>
      <c r="G547" s="0" t="n">
        <v>-0.446056609864224</v>
      </c>
    </row>
    <row r="548" customFormat="false" ht="15" hidden="false" customHeight="false" outlineLevel="0" collapsed="false">
      <c r="D548" s="0" t="n">
        <v>19.1</v>
      </c>
      <c r="E548" s="0" t="n">
        <v>-5</v>
      </c>
      <c r="F548" s="0" t="n">
        <v>-6.42921417815462</v>
      </c>
      <c r="G548" s="0" t="n">
        <v>-0.535267931837069</v>
      </c>
    </row>
    <row r="549" customFormat="false" ht="15" hidden="false" customHeight="false" outlineLevel="0" collapsed="false">
      <c r="D549" s="0" t="n">
        <v>19</v>
      </c>
      <c r="E549" s="0" t="n">
        <v>-5</v>
      </c>
      <c r="F549" s="0" t="n">
        <v>-6.27505701378555</v>
      </c>
      <c r="G549" s="0" t="n">
        <v>-0.642321518204483</v>
      </c>
    </row>
    <row r="550" customFormat="false" ht="15" hidden="false" customHeight="false" outlineLevel="0" collapsed="false">
      <c r="D550" s="0" t="n">
        <v>18.9</v>
      </c>
      <c r="E550" s="0" t="n">
        <v>-5</v>
      </c>
      <c r="F550" s="0" t="n">
        <v>-6.09006841654266</v>
      </c>
      <c r="G550" s="0" t="n">
        <v>-0.770785821845379</v>
      </c>
    </row>
    <row r="551" customFormat="false" ht="15" hidden="false" customHeight="false" outlineLevel="0" collapsed="false">
      <c r="D551" s="0" t="n">
        <v>18.8</v>
      </c>
      <c r="E551" s="0" t="n">
        <v>-5</v>
      </c>
      <c r="F551" s="0" t="n">
        <v>-5.86808209985119</v>
      </c>
      <c r="G551" s="0" t="n">
        <v>-0.924942986214455</v>
      </c>
    </row>
    <row r="552" customFormat="false" ht="15" hidden="false" customHeight="false" outlineLevel="0" collapsed="false">
      <c r="D552" s="0" t="n">
        <v>18.7</v>
      </c>
      <c r="E552" s="0" t="n">
        <v>-5</v>
      </c>
      <c r="F552" s="0" t="n">
        <v>-5.60169851982142</v>
      </c>
      <c r="G552" s="0" t="n">
        <v>-1.10993158345735</v>
      </c>
    </row>
    <row r="553" customFormat="false" ht="15" hidden="false" customHeight="false" outlineLevel="0" collapsed="false">
      <c r="D553" s="0" t="n">
        <v>18.6</v>
      </c>
      <c r="E553" s="0" t="n">
        <v>-5</v>
      </c>
      <c r="F553" s="0" t="n">
        <v>-5.28203822378571</v>
      </c>
      <c r="G553" s="0" t="n">
        <v>-1.33191790014882</v>
      </c>
    </row>
    <row r="554" customFormat="false" ht="15" hidden="false" customHeight="false" outlineLevel="0" collapsed="false">
      <c r="D554" s="0" t="n">
        <v>18.5</v>
      </c>
      <c r="E554" s="0" t="n">
        <v>-5</v>
      </c>
      <c r="F554" s="0" t="n">
        <v>-4.89844586854285</v>
      </c>
      <c r="G554" s="0" t="n">
        <v>-1.59830148017858</v>
      </c>
    </row>
    <row r="555" customFormat="false" ht="15" hidden="false" customHeight="false" outlineLevel="0" collapsed="false">
      <c r="D555" s="0" t="n">
        <v>18.4</v>
      </c>
      <c r="E555" s="0" t="n">
        <v>-5</v>
      </c>
      <c r="F555" s="0" t="n">
        <v>-4.43813504225142</v>
      </c>
      <c r="G555" s="0" t="n">
        <v>-1.91796177621429</v>
      </c>
    </row>
    <row r="556" customFormat="false" ht="15" hidden="false" customHeight="false" outlineLevel="0" collapsed="false">
      <c r="D556" s="0" t="n">
        <v>18.3</v>
      </c>
      <c r="E556" s="0" t="n">
        <v>-5</v>
      </c>
      <c r="F556" s="0" t="n">
        <v>-3.8857620507017</v>
      </c>
      <c r="G556" s="0" t="n">
        <v>-2.30155413145715</v>
      </c>
    </row>
    <row r="557" customFormat="false" ht="15" hidden="false" customHeight="false" outlineLevel="0" collapsed="false">
      <c r="D557" s="0" t="n">
        <v>18.2</v>
      </c>
      <c r="E557" s="0" t="n">
        <v>-5</v>
      </c>
      <c r="F557" s="0" t="n">
        <v>-3.22291446084204</v>
      </c>
      <c r="G557" s="0" t="n">
        <v>-2.76186495774858</v>
      </c>
    </row>
    <row r="558" customFormat="false" ht="15" hidden="false" customHeight="false" outlineLevel="0" collapsed="false">
      <c r="D558" s="0" t="n">
        <v>18.1</v>
      </c>
      <c r="E558" s="0" t="n">
        <v>-5</v>
      </c>
      <c r="F558" s="0" t="n">
        <v>-2.42749735301045</v>
      </c>
      <c r="G558" s="0" t="n">
        <v>-3.3142379492983</v>
      </c>
    </row>
    <row r="559" customFormat="false" ht="15" hidden="false" customHeight="false" outlineLevel="0" collapsed="false">
      <c r="D559" s="0" t="n">
        <v>18</v>
      </c>
      <c r="E559" s="0" t="n">
        <v>-5</v>
      </c>
      <c r="F559" s="0" t="n">
        <v>-1.47299682361254</v>
      </c>
      <c r="G559" s="0" t="n">
        <v>-3.97708553915796</v>
      </c>
    </row>
    <row r="560" customFormat="false" ht="15" hidden="false" customHeight="false" outlineLevel="0" collapsed="false">
      <c r="D560" s="0" t="n">
        <v>17.9</v>
      </c>
      <c r="E560" s="0" t="n">
        <v>-5</v>
      </c>
      <c r="F560" s="0" t="n">
        <v>-0.327596188335049</v>
      </c>
      <c r="G560" s="0" t="n">
        <v>-4.77250264698955</v>
      </c>
    </row>
    <row r="561" customFormat="false" ht="15" hidden="false" customHeight="false" outlineLevel="0" collapsed="false">
      <c r="D561" s="0" t="n">
        <v>17.8</v>
      </c>
      <c r="E561" s="0" t="n">
        <v>-5</v>
      </c>
      <c r="F561" s="0" t="n">
        <v>1.04688457399794</v>
      </c>
      <c r="G561" s="0" t="n">
        <v>-5.72700317638746</v>
      </c>
    </row>
    <row r="562" customFormat="false" ht="15" hidden="false" customHeight="false" outlineLevel="0" collapsed="false">
      <c r="D562" s="0" t="n">
        <v>17.7</v>
      </c>
      <c r="E562" s="0" t="n">
        <v>-5</v>
      </c>
      <c r="F562" s="0" t="n">
        <v>2.69626148879753</v>
      </c>
      <c r="G562" s="0" t="n">
        <v>-6.87240381166495</v>
      </c>
    </row>
    <row r="563" customFormat="false" ht="15" hidden="false" customHeight="false" outlineLevel="0" collapsed="false">
      <c r="D563" s="0" t="n">
        <v>17.6</v>
      </c>
      <c r="E563" s="0" t="n">
        <v>-5</v>
      </c>
      <c r="F563" s="0" t="n">
        <v>4.67551378655704</v>
      </c>
      <c r="G563" s="0" t="n">
        <v>-8.24688457399794</v>
      </c>
    </row>
    <row r="564" customFormat="false" ht="15" hidden="false" customHeight="false" outlineLevel="0" collapsed="false">
      <c r="D564" s="0" t="n">
        <v>17.5</v>
      </c>
      <c r="E564" s="0" t="n">
        <v>5</v>
      </c>
      <c r="F564" s="0" t="n">
        <v>7.05061654386844</v>
      </c>
      <c r="G564" s="0" t="n">
        <v>0.103738511202472</v>
      </c>
    </row>
    <row r="565" customFormat="false" ht="15" hidden="false" customHeight="false" outlineLevel="0" collapsed="false">
      <c r="D565" s="0" t="n">
        <v>17.4</v>
      </c>
      <c r="E565" s="0" t="n">
        <v>5</v>
      </c>
      <c r="F565" s="0" t="n">
        <v>7.02073985264213</v>
      </c>
      <c r="G565" s="0" t="n">
        <v>0.124486213442966</v>
      </c>
    </row>
    <row r="566" customFormat="false" ht="15" hidden="false" customHeight="false" outlineLevel="0" collapsed="false">
      <c r="D566" s="0" t="n">
        <v>17.3</v>
      </c>
      <c r="E566" s="0" t="n">
        <v>5</v>
      </c>
      <c r="F566" s="0" t="n">
        <v>6.98488782317056</v>
      </c>
      <c r="G566" s="0" t="n">
        <v>0.149383456131559</v>
      </c>
    </row>
    <row r="567" customFormat="false" ht="15" hidden="false" customHeight="false" outlineLevel="0" collapsed="false">
      <c r="D567" s="0" t="n">
        <v>17.2</v>
      </c>
      <c r="E567" s="0" t="n">
        <v>5</v>
      </c>
      <c r="F567" s="0" t="n">
        <v>6.94186538780467</v>
      </c>
      <c r="G567" s="0" t="n">
        <v>0.179260147357871</v>
      </c>
    </row>
    <row r="568" customFormat="false" ht="15" hidden="false" customHeight="false" outlineLevel="0" collapsed="false">
      <c r="D568" s="0" t="n">
        <v>17.1</v>
      </c>
      <c r="E568" s="0" t="n">
        <v>5</v>
      </c>
      <c r="F568" s="0" t="n">
        <v>6.8902384653656</v>
      </c>
      <c r="G568" s="0" t="n">
        <v>0.215112176829445</v>
      </c>
    </row>
    <row r="569" customFormat="false" ht="15" hidden="false" customHeight="false" outlineLevel="0" collapsed="false">
      <c r="D569" s="0" t="n">
        <v>17</v>
      </c>
      <c r="E569" s="0" t="n">
        <v>5</v>
      </c>
      <c r="F569" s="0" t="n">
        <v>6.82828615843872</v>
      </c>
      <c r="G569" s="0" t="n">
        <v>0.258134612195334</v>
      </c>
    </row>
    <row r="570" customFormat="false" ht="15" hidden="false" customHeight="false" outlineLevel="0" collapsed="false">
      <c r="D570" s="0" t="n">
        <v>16.9</v>
      </c>
      <c r="E570" s="0" t="n">
        <v>5</v>
      </c>
      <c r="F570" s="0" t="n">
        <v>6.75394339012647</v>
      </c>
      <c r="G570" s="0" t="n">
        <v>0.309761534634401</v>
      </c>
    </row>
    <row r="571" customFormat="false" ht="15" hidden="false" customHeight="false" outlineLevel="0" collapsed="false">
      <c r="D571" s="0" t="n">
        <v>16.8</v>
      </c>
      <c r="E571" s="0" t="n">
        <v>5</v>
      </c>
      <c r="F571" s="0" t="n">
        <v>6.66473206815176</v>
      </c>
      <c r="G571" s="0" t="n">
        <v>0.371713841561281</v>
      </c>
    </row>
    <row r="572" customFormat="false" ht="15" hidden="false" customHeight="false" outlineLevel="0" collapsed="false">
      <c r="D572" s="0" t="n">
        <v>16.7</v>
      </c>
      <c r="E572" s="0" t="n">
        <v>5</v>
      </c>
      <c r="F572" s="0" t="n">
        <v>6.55767848178211</v>
      </c>
      <c r="G572" s="0" t="n">
        <v>0.446056609873537</v>
      </c>
    </row>
    <row r="573" customFormat="false" ht="15" hidden="false" customHeight="false" outlineLevel="0" collapsed="false">
      <c r="D573" s="0" t="n">
        <v>16.6</v>
      </c>
      <c r="E573" s="0" t="n">
        <v>5</v>
      </c>
      <c r="F573" s="0" t="n">
        <v>6.42921417813853</v>
      </c>
      <c r="G573" s="0" t="n">
        <v>0.535267931848244</v>
      </c>
    </row>
    <row r="574" customFormat="false" ht="15" hidden="false" customHeight="false" outlineLevel="0" collapsed="false">
      <c r="D574" s="0" t="n">
        <v>16.5</v>
      </c>
      <c r="E574" s="0" t="n">
        <v>5</v>
      </c>
      <c r="F574" s="0" t="n">
        <v>6.27505701376624</v>
      </c>
      <c r="G574" s="0" t="n">
        <v>0.642321518217893</v>
      </c>
    </row>
    <row r="575" customFormat="false" ht="15" hidden="false" customHeight="false" outlineLevel="0" collapsed="false">
      <c r="D575" s="0" t="n">
        <v>16.4</v>
      </c>
      <c r="E575" s="0" t="n">
        <v>5</v>
      </c>
      <c r="F575" s="0" t="n">
        <v>6.09006841651948</v>
      </c>
      <c r="G575" s="0" t="n">
        <v>0.770785821861471</v>
      </c>
    </row>
    <row r="576" customFormat="false" ht="15" hidden="false" customHeight="false" outlineLevel="0" collapsed="false">
      <c r="D576" s="0" t="n">
        <v>16.3</v>
      </c>
      <c r="E576" s="0" t="n">
        <v>5</v>
      </c>
      <c r="F576" s="0" t="n">
        <v>5.86808209982338</v>
      </c>
      <c r="G576" s="0" t="n">
        <v>0.924942986233766</v>
      </c>
    </row>
    <row r="577" customFormat="false" ht="15" hidden="false" customHeight="false" outlineLevel="0" collapsed="false">
      <c r="D577" s="0" t="n">
        <v>16.2</v>
      </c>
      <c r="E577" s="0" t="n">
        <v>5</v>
      </c>
      <c r="F577" s="0" t="n">
        <v>5.60169851978806</v>
      </c>
      <c r="G577" s="0" t="n">
        <v>1.10993158348052</v>
      </c>
    </row>
    <row r="578" customFormat="false" ht="15" hidden="false" customHeight="false" outlineLevel="0" collapsed="false">
      <c r="D578" s="0" t="n">
        <v>16.1</v>
      </c>
      <c r="E578" s="0" t="n">
        <v>5</v>
      </c>
      <c r="F578" s="0" t="n">
        <v>5.28203822374567</v>
      </c>
      <c r="G578" s="0" t="n">
        <v>1.33191790017662</v>
      </c>
    </row>
    <row r="579" customFormat="false" ht="15" hidden="false" customHeight="false" outlineLevel="0" collapsed="false">
      <c r="D579" s="0" t="n">
        <v>16</v>
      </c>
      <c r="E579" s="0" t="n">
        <v>5</v>
      </c>
      <c r="F579" s="0" t="n">
        <v>4.8984458684948</v>
      </c>
      <c r="G579" s="0" t="n">
        <v>1.59830148021195</v>
      </c>
    </row>
    <row r="580" customFormat="false" ht="15" hidden="false" customHeight="false" outlineLevel="0" collapsed="false">
      <c r="D580" s="0" t="n">
        <v>15.9</v>
      </c>
      <c r="E580" s="0" t="n">
        <v>5</v>
      </c>
      <c r="F580" s="0" t="n">
        <v>4.43813504219376</v>
      </c>
      <c r="G580" s="0" t="n">
        <v>1.91796177625434</v>
      </c>
    </row>
    <row r="581" customFormat="false" ht="15" hidden="false" customHeight="false" outlineLevel="0" collapsed="false">
      <c r="D581" s="0" t="n">
        <v>15.8</v>
      </c>
      <c r="E581" s="0" t="n">
        <v>5</v>
      </c>
      <c r="F581" s="0" t="n">
        <v>3.88576205063251</v>
      </c>
      <c r="G581" s="0" t="n">
        <v>2.3015541315052</v>
      </c>
    </row>
    <row r="582" customFormat="false" ht="15" hidden="false" customHeight="false" outlineLevel="0" collapsed="false">
      <c r="D582" s="0" t="n">
        <v>15.7</v>
      </c>
      <c r="E582" s="0" t="n">
        <v>5</v>
      </c>
      <c r="F582" s="0" t="n">
        <v>3.22291446075901</v>
      </c>
      <c r="G582" s="0" t="n">
        <v>2.76186495780624</v>
      </c>
    </row>
    <row r="583" customFormat="false" ht="15" hidden="false" customHeight="false" outlineLevel="0" collapsed="false">
      <c r="D583" s="0" t="n">
        <v>15.6</v>
      </c>
      <c r="E583" s="0" t="n">
        <v>5</v>
      </c>
      <c r="F583" s="0" t="n">
        <v>2.42749735291082</v>
      </c>
      <c r="G583" s="0" t="n">
        <v>3.31423794936749</v>
      </c>
    </row>
    <row r="584" customFormat="false" ht="15" hidden="false" customHeight="false" outlineLevel="0" collapsed="false">
      <c r="D584" s="0" t="n">
        <v>15.5</v>
      </c>
      <c r="E584" s="0" t="n">
        <v>5</v>
      </c>
      <c r="F584" s="0" t="n">
        <v>1.47299682349298</v>
      </c>
      <c r="G584" s="0" t="n">
        <v>3.97708553924099</v>
      </c>
    </row>
    <row r="585" customFormat="false" ht="15" hidden="false" customHeight="false" outlineLevel="0" collapsed="false">
      <c r="D585" s="0" t="n">
        <v>15.4</v>
      </c>
      <c r="E585" s="0" t="n">
        <v>5</v>
      </c>
      <c r="F585" s="0" t="n">
        <v>0.327596188191574</v>
      </c>
      <c r="G585" s="0" t="n">
        <v>4.77250264708919</v>
      </c>
    </row>
    <row r="586" customFormat="false" ht="15" hidden="false" customHeight="false" outlineLevel="0" collapsed="false">
      <c r="D586" s="0" t="n">
        <v>15.3</v>
      </c>
      <c r="E586" s="0" t="n">
        <v>5</v>
      </c>
      <c r="F586" s="0" t="n">
        <v>-1.04688457417011</v>
      </c>
      <c r="G586" s="0" t="n">
        <v>5.72700317650702</v>
      </c>
    </row>
    <row r="587" customFormat="false" ht="15" hidden="false" customHeight="false" outlineLevel="0" collapsed="false">
      <c r="D587" s="0" t="n">
        <v>15.2</v>
      </c>
      <c r="E587" s="0" t="n">
        <v>5</v>
      </c>
      <c r="F587" s="0" t="n">
        <v>-2.69626148900413</v>
      </c>
      <c r="G587" s="0" t="n">
        <v>6.87240381180843</v>
      </c>
    </row>
    <row r="588" customFormat="false" ht="15" hidden="false" customHeight="false" outlineLevel="0" collapsed="false">
      <c r="D588" s="0" t="n">
        <v>15.1</v>
      </c>
      <c r="E588" s="0" t="n">
        <v>5</v>
      </c>
      <c r="F588" s="0" t="n">
        <v>-4.67551378680496</v>
      </c>
      <c r="G588" s="0" t="n">
        <v>8.24688457417011</v>
      </c>
    </row>
    <row r="589" customFormat="false" ht="15" hidden="false" customHeight="false" outlineLevel="0" collapsed="false">
      <c r="D589" s="0" t="n">
        <v>15</v>
      </c>
      <c r="E589" s="0" t="n">
        <v>-5</v>
      </c>
      <c r="F589" s="0" t="n">
        <v>-7.05061654416595</v>
      </c>
      <c r="G589" s="0" t="n">
        <v>-0.103738510995868</v>
      </c>
    </row>
    <row r="590" customFormat="false" ht="15" hidden="false" customHeight="false" outlineLevel="0" collapsed="false">
      <c r="D590" s="0" t="n">
        <v>14.9</v>
      </c>
      <c r="E590" s="0" t="n">
        <v>-5</v>
      </c>
      <c r="F590" s="0" t="n">
        <v>-7.02073985299914</v>
      </c>
      <c r="G590" s="0" t="n">
        <v>-0.124486213195041</v>
      </c>
    </row>
    <row r="591" customFormat="false" ht="15" hidden="false" customHeight="false" outlineLevel="0" collapsed="false">
      <c r="D591" s="0" t="n">
        <v>14.8</v>
      </c>
      <c r="E591" s="0" t="n">
        <v>-5</v>
      </c>
      <c r="F591" s="0" t="n">
        <v>-6.98488782359897</v>
      </c>
      <c r="G591" s="0" t="n">
        <v>-0.149383455834049</v>
      </c>
    </row>
    <row r="592" customFormat="false" ht="15" hidden="false" customHeight="false" outlineLevel="0" collapsed="false">
      <c r="D592" s="0" t="n">
        <v>14.7</v>
      </c>
      <c r="E592" s="0" t="n">
        <v>-5</v>
      </c>
      <c r="F592" s="0" t="n">
        <v>-6.94186538831877</v>
      </c>
      <c r="G592" s="0" t="n">
        <v>-0.179260147000859</v>
      </c>
    </row>
    <row r="593" customFormat="false" ht="15" hidden="false" customHeight="false" outlineLevel="0" collapsed="false">
      <c r="D593" s="0" t="n">
        <v>14.6</v>
      </c>
      <c r="E593" s="0" t="n">
        <v>-5</v>
      </c>
      <c r="F593" s="0" t="n">
        <v>-6.89023846598252</v>
      </c>
      <c r="G593" s="0" t="n">
        <v>-0.215112176401031</v>
      </c>
    </row>
    <row r="594" customFormat="false" ht="15" hidden="false" customHeight="false" outlineLevel="0" collapsed="false">
      <c r="D594" s="0" t="n">
        <v>14.5</v>
      </c>
      <c r="E594" s="0" t="n">
        <v>-5</v>
      </c>
      <c r="F594" s="0" t="n">
        <v>-6.82828615917902</v>
      </c>
      <c r="G594" s="0" t="n">
        <v>-0.258134611681238</v>
      </c>
    </row>
    <row r="595" customFormat="false" ht="15" hidden="false" customHeight="false" outlineLevel="0" collapsed="false">
      <c r="D595" s="0" t="n">
        <v>14.4</v>
      </c>
      <c r="E595" s="0" t="n">
        <v>-5</v>
      </c>
      <c r="F595" s="0" t="n">
        <v>-6.75394339101482</v>
      </c>
      <c r="G595" s="0" t="n">
        <v>-0.309761534017485</v>
      </c>
    </row>
    <row r="596" customFormat="false" ht="15" hidden="false" customHeight="false" outlineLevel="0" collapsed="false">
      <c r="D596" s="0" t="n">
        <v>14.3</v>
      </c>
      <c r="E596" s="0" t="n">
        <v>-5</v>
      </c>
      <c r="F596" s="0" t="n">
        <v>-6.66473206921779</v>
      </c>
      <c r="G596" s="0" t="n">
        <v>-0.371713840820983</v>
      </c>
    </row>
    <row r="597" customFormat="false" ht="15" hidden="false" customHeight="false" outlineLevel="0" collapsed="false">
      <c r="D597" s="0" t="n">
        <v>14.2</v>
      </c>
      <c r="E597" s="0" t="n">
        <v>-5</v>
      </c>
      <c r="F597" s="0" t="n">
        <v>-6.55767848306135</v>
      </c>
      <c r="G597" s="0" t="n">
        <v>-0.446056608985179</v>
      </c>
    </row>
    <row r="598" customFormat="false" ht="15" hidden="false" customHeight="false" outlineLevel="0" collapsed="false">
      <c r="D598" s="0" t="n">
        <v>14.1</v>
      </c>
      <c r="E598" s="0" t="n">
        <v>-5</v>
      </c>
      <c r="F598" s="0" t="n">
        <v>-6.42921417967361</v>
      </c>
      <c r="G598" s="0" t="n">
        <v>-0.535267930782215</v>
      </c>
    </row>
    <row r="599" customFormat="false" ht="15" hidden="false" customHeight="false" outlineLevel="0" collapsed="false">
      <c r="D599" s="0" t="n">
        <v>14</v>
      </c>
      <c r="E599" s="0" t="n">
        <v>-5</v>
      </c>
      <c r="F599" s="0" t="n">
        <v>-6.27505701560833</v>
      </c>
      <c r="G599" s="0" t="n">
        <v>-0.642321516938658</v>
      </c>
    </row>
    <row r="600" customFormat="false" ht="15" hidden="false" customHeight="false" outlineLevel="0" collapsed="false">
      <c r="D600" s="0" t="n">
        <v>13.9</v>
      </c>
      <c r="E600" s="0" t="n">
        <v>-5</v>
      </c>
      <c r="F600" s="0" t="n">
        <v>-6.09006841873</v>
      </c>
      <c r="G600" s="0" t="n">
        <v>-0.77078582032639</v>
      </c>
    </row>
    <row r="601" customFormat="false" ht="15" hidden="false" customHeight="false" outlineLevel="0" collapsed="false">
      <c r="D601" s="0" t="n">
        <v>13.8</v>
      </c>
      <c r="E601" s="0" t="n">
        <v>-5</v>
      </c>
      <c r="F601" s="0" t="n">
        <v>-5.868082102476</v>
      </c>
      <c r="G601" s="0" t="n">
        <v>-0.924942984391669</v>
      </c>
    </row>
    <row r="602" customFormat="false" ht="15" hidden="false" customHeight="false" outlineLevel="0" collapsed="false">
      <c r="D602" s="0" t="n">
        <v>13.7</v>
      </c>
      <c r="E602" s="0" t="n">
        <v>-5</v>
      </c>
      <c r="F602" s="0" t="n">
        <v>-5.6016985229712</v>
      </c>
      <c r="G602" s="0" t="n">
        <v>-1.10993158127</v>
      </c>
    </row>
    <row r="603" customFormat="false" ht="15" hidden="false" customHeight="false" outlineLevel="0" collapsed="false">
      <c r="D603" s="0" t="n">
        <v>13.6</v>
      </c>
      <c r="E603" s="0" t="n">
        <v>-5</v>
      </c>
      <c r="F603" s="0" t="n">
        <v>-5.28203822756544</v>
      </c>
      <c r="G603" s="0" t="n">
        <v>-1.331917897524</v>
      </c>
    </row>
    <row r="604" customFormat="false" ht="15" hidden="false" customHeight="false" outlineLevel="0" collapsed="false">
      <c r="D604" s="0" t="n">
        <v>13.5</v>
      </c>
      <c r="E604" s="0" t="n">
        <v>-5</v>
      </c>
      <c r="F604" s="0" t="n">
        <v>-4.89844587307853</v>
      </c>
      <c r="G604" s="0" t="n">
        <v>-1.5983014770288</v>
      </c>
    </row>
    <row r="605" customFormat="false" ht="15" hidden="false" customHeight="false" outlineLevel="0" collapsed="false">
      <c r="D605" s="0" t="n">
        <v>13.4</v>
      </c>
      <c r="E605" s="0" t="n">
        <v>-5</v>
      </c>
      <c r="F605" s="0" t="n">
        <v>-4.43813504769423</v>
      </c>
      <c r="G605" s="0" t="n">
        <v>-1.91796177243456</v>
      </c>
    </row>
    <row r="606" customFormat="false" ht="15" hidden="false" customHeight="false" outlineLevel="0" collapsed="false">
      <c r="D606" s="0" t="n">
        <v>13.3</v>
      </c>
      <c r="E606" s="0" t="n">
        <v>-5</v>
      </c>
      <c r="F606" s="0" t="n">
        <v>-3.88576205723308</v>
      </c>
      <c r="G606" s="0" t="n">
        <v>-2.30155412692148</v>
      </c>
    </row>
    <row r="607" customFormat="false" ht="15" hidden="false" customHeight="false" outlineLevel="0" collapsed="false">
      <c r="D607" s="0" t="n">
        <v>13.2</v>
      </c>
      <c r="E607" s="0" t="n">
        <v>-5</v>
      </c>
      <c r="F607" s="0" t="n">
        <v>-3.22291446867969</v>
      </c>
      <c r="G607" s="0" t="n">
        <v>-2.76186495230577</v>
      </c>
    </row>
    <row r="608" customFormat="false" ht="15" hidden="false" customHeight="false" outlineLevel="0" collapsed="false">
      <c r="D608" s="0" t="n">
        <v>13.1</v>
      </c>
      <c r="E608" s="0" t="n">
        <v>-5</v>
      </c>
      <c r="F608" s="0" t="n">
        <v>-2.42749736241563</v>
      </c>
      <c r="G608" s="0" t="n">
        <v>-3.31423794276693</v>
      </c>
    </row>
    <row r="609" customFormat="false" ht="15" hidden="false" customHeight="false" outlineLevel="0" collapsed="false">
      <c r="D609" s="0" t="n">
        <v>13</v>
      </c>
      <c r="E609" s="0" t="n">
        <v>-5</v>
      </c>
      <c r="F609" s="0" t="n">
        <v>-1.47299683489875</v>
      </c>
      <c r="G609" s="0" t="n">
        <v>-3.97708553132031</v>
      </c>
    </row>
    <row r="610" customFormat="false" ht="15" hidden="false" customHeight="false" outlineLevel="0" collapsed="false">
      <c r="D610" s="0" t="n">
        <v>12.9</v>
      </c>
      <c r="E610" s="0" t="n">
        <v>-5</v>
      </c>
      <c r="F610" s="0" t="n">
        <v>-0.327596201878502</v>
      </c>
      <c r="G610" s="0" t="n">
        <v>-4.77250263758437</v>
      </c>
    </row>
    <row r="611" customFormat="false" ht="15" hidden="false" customHeight="false" outlineLevel="0" collapsed="false">
      <c r="D611" s="0" t="n">
        <v>12.8</v>
      </c>
      <c r="E611" s="0" t="n">
        <v>-5</v>
      </c>
      <c r="F611" s="0" t="n">
        <v>1.0468845577458</v>
      </c>
      <c r="G611" s="0" t="n">
        <v>-5.72700316510125</v>
      </c>
    </row>
    <row r="612" customFormat="false" ht="15" hidden="false" customHeight="false" outlineLevel="0" collapsed="false">
      <c r="D612" s="0" t="n">
        <v>12.7</v>
      </c>
      <c r="E612" s="0" t="n">
        <v>-5</v>
      </c>
      <c r="F612" s="0" t="n">
        <v>2.69626146929496</v>
      </c>
      <c r="G612" s="0" t="n">
        <v>-6.8724037981215</v>
      </c>
    </row>
    <row r="613" customFormat="false" ht="15" hidden="false" customHeight="false" outlineLevel="0" collapsed="false">
      <c r="D613" s="0" t="n">
        <v>12.6</v>
      </c>
      <c r="E613" s="0" t="n">
        <v>-5</v>
      </c>
      <c r="F613" s="0" t="n">
        <v>4.67551376315395</v>
      </c>
      <c r="G613" s="0" t="n">
        <v>-8.2468845577458</v>
      </c>
    </row>
    <row r="614" customFormat="false" ht="15" hidden="false" customHeight="false" outlineLevel="0" collapsed="false">
      <c r="D614" s="0" t="n">
        <v>12.5</v>
      </c>
      <c r="E614" s="0" t="n">
        <v>5</v>
      </c>
      <c r="F614" s="0" t="n">
        <v>7.05061651578474</v>
      </c>
      <c r="G614" s="0" t="n">
        <v>0.103738530705045</v>
      </c>
    </row>
    <row r="615" customFormat="false" ht="15" hidden="false" customHeight="false" outlineLevel="0" collapsed="false">
      <c r="D615" s="0" t="n">
        <v>12.4</v>
      </c>
      <c r="E615" s="0" t="n">
        <v>5</v>
      </c>
      <c r="F615" s="0" t="n">
        <v>7.02073981894169</v>
      </c>
      <c r="G615" s="0" t="n">
        <v>0.124486236846054</v>
      </c>
    </row>
    <row r="616" customFormat="false" ht="15" hidden="false" customHeight="false" outlineLevel="0" collapsed="false">
      <c r="D616" s="0" t="n">
        <v>12.3</v>
      </c>
      <c r="E616" s="0" t="n">
        <v>5</v>
      </c>
      <c r="F616" s="0" t="n">
        <v>6.98488778273002</v>
      </c>
      <c r="G616" s="0" t="n">
        <v>0.149383484215265</v>
      </c>
    </row>
    <row r="617" customFormat="false" ht="15" hidden="false" customHeight="false" outlineLevel="0" collapsed="false">
      <c r="D617" s="0" t="n">
        <v>12.2</v>
      </c>
      <c r="E617" s="0" t="n">
        <v>5</v>
      </c>
      <c r="F617" s="0" t="n">
        <v>6.94186533927603</v>
      </c>
      <c r="G617" s="0" t="n">
        <v>0.179260181058318</v>
      </c>
    </row>
    <row r="618" customFormat="false" ht="15" hidden="false" customHeight="false" outlineLevel="0" collapsed="false">
      <c r="D618" s="0" t="n">
        <v>12.1</v>
      </c>
      <c r="E618" s="0" t="n">
        <v>5</v>
      </c>
      <c r="F618" s="0" t="n">
        <v>6.89023840713123</v>
      </c>
      <c r="G618" s="0" t="n">
        <v>0.215112217269981</v>
      </c>
    </row>
    <row r="619" customFormat="false" ht="15" hidden="false" customHeight="false" outlineLevel="0" collapsed="false">
      <c r="D619" s="0" t="n">
        <v>12</v>
      </c>
      <c r="E619" s="0" t="n">
        <v>5</v>
      </c>
      <c r="F619" s="0" t="n">
        <v>6.82828608855748</v>
      </c>
      <c r="G619" s="0" t="n">
        <v>0.258134660723977</v>
      </c>
    </row>
    <row r="620" customFormat="false" ht="15" hidden="false" customHeight="false" outlineLevel="0" collapsed="false">
      <c r="D620" s="0" t="n">
        <v>11.9</v>
      </c>
      <c r="E620" s="0" t="n">
        <v>5</v>
      </c>
      <c r="F620" s="0" t="n">
        <v>6.75394330626897</v>
      </c>
      <c r="G620" s="0" t="n">
        <v>0.309761592868772</v>
      </c>
    </row>
    <row r="621" customFormat="false" ht="15" hidden="false" customHeight="false" outlineLevel="0" collapsed="false">
      <c r="D621" s="0" t="n">
        <v>11.8</v>
      </c>
      <c r="E621" s="0" t="n">
        <v>5</v>
      </c>
      <c r="F621" s="0" t="n">
        <v>6.66473196752276</v>
      </c>
      <c r="G621" s="0" t="n">
        <v>0.371713911442527</v>
      </c>
    </row>
    <row r="622" customFormat="false" ht="15" hidden="false" customHeight="false" outlineLevel="0" collapsed="false">
      <c r="D622" s="0" t="n">
        <v>11.7</v>
      </c>
      <c r="E622" s="0" t="n">
        <v>5</v>
      </c>
      <c r="F622" s="0" t="n">
        <v>6.55767836102732</v>
      </c>
      <c r="G622" s="0" t="n">
        <v>0.446056693731033</v>
      </c>
    </row>
    <row r="623" customFormat="false" ht="15" hidden="false" customHeight="false" outlineLevel="0" collapsed="false">
      <c r="D623" s="0" t="n">
        <v>11.6</v>
      </c>
      <c r="E623" s="0" t="n">
        <v>5</v>
      </c>
      <c r="F623" s="0" t="n">
        <v>6.42921403323278</v>
      </c>
      <c r="G623" s="0" t="n">
        <v>0.535268032477239</v>
      </c>
    </row>
    <row r="624" customFormat="false" ht="15" hidden="false" customHeight="false" outlineLevel="0" collapsed="false">
      <c r="D624" s="0" t="n">
        <v>11.5</v>
      </c>
      <c r="E624" s="0" t="n">
        <v>5</v>
      </c>
      <c r="F624" s="0" t="n">
        <v>6.27505683987933</v>
      </c>
      <c r="G624" s="0" t="n">
        <v>0.642321638972687</v>
      </c>
    </row>
    <row r="625" customFormat="false" ht="15" hidden="false" customHeight="false" outlineLevel="0" collapsed="false">
      <c r="D625" s="0" t="n">
        <v>11.4</v>
      </c>
      <c r="E625" s="0" t="n">
        <v>5</v>
      </c>
      <c r="F625" s="0" t="n">
        <v>6.0900682078552</v>
      </c>
      <c r="G625" s="0" t="n">
        <v>0.770785966767225</v>
      </c>
    </row>
    <row r="626" customFormat="false" ht="15" hidden="false" customHeight="false" outlineLevel="0" collapsed="false">
      <c r="D626" s="0" t="n">
        <v>11.3</v>
      </c>
      <c r="E626" s="0" t="n">
        <v>5</v>
      </c>
      <c r="F626" s="0" t="n">
        <v>5.86808184942624</v>
      </c>
      <c r="G626" s="0" t="n">
        <v>0.92494316012067</v>
      </c>
    </row>
    <row r="627" customFormat="false" ht="15" hidden="false" customHeight="false" outlineLevel="0" collapsed="false">
      <c r="D627" s="0" t="n">
        <v>11.2</v>
      </c>
      <c r="E627" s="0" t="n">
        <v>5</v>
      </c>
      <c r="F627" s="0" t="n">
        <v>5.60169821931149</v>
      </c>
      <c r="G627" s="0" t="n">
        <v>1.1099317921448</v>
      </c>
    </row>
    <row r="628" customFormat="false" ht="15" hidden="false" customHeight="false" outlineLevel="0" collapsed="false">
      <c r="D628" s="0" t="n">
        <v>11.1</v>
      </c>
      <c r="E628" s="0" t="n">
        <v>5</v>
      </c>
      <c r="F628" s="0" t="n">
        <v>5.28203786317378</v>
      </c>
      <c r="G628" s="0" t="n">
        <v>1.33191815057376</v>
      </c>
    </row>
    <row r="629" customFormat="false" ht="15" hidden="false" customHeight="false" outlineLevel="0" collapsed="false">
      <c r="D629" s="0" t="n">
        <v>11</v>
      </c>
      <c r="E629" s="0" t="n">
        <v>5</v>
      </c>
      <c r="F629" s="0" t="n">
        <v>4.89844543580854</v>
      </c>
      <c r="G629" s="0" t="n">
        <v>1.59830178068852</v>
      </c>
    </row>
    <row r="630" customFormat="false" ht="15" hidden="false" customHeight="false" outlineLevel="0" collapsed="false">
      <c r="D630" s="0" t="n">
        <v>10.9</v>
      </c>
      <c r="E630" s="0" t="n">
        <v>5</v>
      </c>
      <c r="F630" s="0" t="n">
        <v>4.43813452297025</v>
      </c>
      <c r="G630" s="0" t="n">
        <v>1.91796213682622</v>
      </c>
    </row>
    <row r="631" customFormat="false" ht="15" hidden="false" customHeight="false" outlineLevel="0" collapsed="false">
      <c r="D631" s="0" t="n">
        <v>10.8</v>
      </c>
      <c r="E631" s="0" t="n">
        <v>5</v>
      </c>
      <c r="F631" s="0" t="n">
        <v>3.88576142756429</v>
      </c>
      <c r="G631" s="0" t="n">
        <v>2.30155456419146</v>
      </c>
    </row>
    <row r="632" customFormat="false" ht="15" hidden="false" customHeight="false" outlineLevel="0" collapsed="false">
      <c r="D632" s="0" t="n">
        <v>10.7</v>
      </c>
      <c r="E632" s="0" t="n">
        <v>5</v>
      </c>
      <c r="F632" s="0" t="n">
        <v>3.22291371307715</v>
      </c>
      <c r="G632" s="0" t="n">
        <v>2.76186547702976</v>
      </c>
    </row>
    <row r="633" customFormat="false" ht="15" hidden="false" customHeight="false" outlineLevel="0" collapsed="false">
      <c r="D633" s="0" t="n">
        <v>10.6</v>
      </c>
      <c r="E633" s="0" t="n">
        <v>5</v>
      </c>
      <c r="F633" s="0" t="n">
        <v>2.42749645569258</v>
      </c>
      <c r="G633" s="0" t="n">
        <v>3.31423857243571</v>
      </c>
    </row>
    <row r="634" customFormat="false" ht="15" hidden="false" customHeight="false" outlineLevel="0" collapsed="false">
      <c r="D634" s="0" t="n">
        <v>10.5</v>
      </c>
      <c r="E634" s="0" t="n">
        <v>5</v>
      </c>
      <c r="F634" s="0" t="n">
        <v>1.4729957468311</v>
      </c>
      <c r="G634" s="0" t="n">
        <v>3.97708628692285</v>
      </c>
    </row>
    <row r="635" customFormat="false" ht="15" hidden="false" customHeight="false" outlineLevel="0" collapsed="false">
      <c r="D635" s="0" t="n">
        <v>10.4</v>
      </c>
      <c r="E635" s="0" t="n">
        <v>5</v>
      </c>
      <c r="F635" s="0" t="n">
        <v>0.32759489619732</v>
      </c>
      <c r="G635" s="0" t="n">
        <v>4.77250354430742</v>
      </c>
    </row>
    <row r="636" customFormat="false" ht="15" hidden="false" customHeight="false" outlineLevel="0" collapsed="false">
      <c r="D636" s="0" t="n">
        <v>10.3</v>
      </c>
      <c r="E636" s="0" t="n">
        <v>5</v>
      </c>
      <c r="F636" s="0" t="n">
        <v>-1.04688612456322</v>
      </c>
      <c r="G636" s="0" t="n">
        <v>5.7270042531689</v>
      </c>
    </row>
    <row r="637" customFormat="false" ht="15" hidden="false" customHeight="false" outlineLevel="0" collapsed="false">
      <c r="D637" s="0" t="n">
        <v>10.2</v>
      </c>
      <c r="E637" s="0" t="n">
        <v>5</v>
      </c>
      <c r="F637" s="0" t="n">
        <v>-2.69626334947586</v>
      </c>
      <c r="G637" s="0" t="n">
        <v>6.87240510380268</v>
      </c>
    </row>
    <row r="638" customFormat="false" ht="15" hidden="false" customHeight="false" outlineLevel="0" collapsed="false">
      <c r="D638" s="0" t="n">
        <v>10.1</v>
      </c>
      <c r="E638" s="0" t="n">
        <v>5</v>
      </c>
      <c r="F638" s="0" t="n">
        <v>-4.67551601937103</v>
      </c>
      <c r="G638" s="0" t="n">
        <v>8.24688612456322</v>
      </c>
    </row>
    <row r="639" customFormat="false" ht="15" hidden="false" customHeight="false" outlineLevel="0" collapsed="false">
      <c r="D639" s="0" t="n">
        <v>9.99999999999998</v>
      </c>
      <c r="E639" s="0" t="n">
        <v>-5</v>
      </c>
      <c r="F639" s="0" t="n">
        <v>-7.05061922324524</v>
      </c>
      <c r="G639" s="0" t="n">
        <v>-0.103736650524143</v>
      </c>
    </row>
    <row r="640" customFormat="false" ht="15" hidden="false" customHeight="false" outlineLevel="0" collapsed="false">
      <c r="D640" s="0" t="n">
        <v>9.89999999999998</v>
      </c>
      <c r="E640" s="0" t="n">
        <v>-5</v>
      </c>
      <c r="F640" s="0" t="n">
        <v>-7.02074306789428</v>
      </c>
      <c r="G640" s="0" t="n">
        <v>-0.124483980628971</v>
      </c>
    </row>
    <row r="641" customFormat="false" ht="15" hidden="false" customHeight="false" outlineLevel="0" collapsed="false">
      <c r="D641" s="0" t="n">
        <v>9.79999999999998</v>
      </c>
      <c r="E641" s="0" t="n">
        <v>-5</v>
      </c>
      <c r="F641" s="0" t="n">
        <v>-6.98489168147314</v>
      </c>
      <c r="G641" s="0" t="n">
        <v>-0.149380776754765</v>
      </c>
    </row>
    <row r="642" customFormat="false" ht="15" hidden="false" customHeight="false" outlineLevel="0" collapsed="false">
      <c r="D642" s="0" t="n">
        <v>9.69999999999998</v>
      </c>
      <c r="E642" s="0" t="n">
        <v>-5</v>
      </c>
      <c r="F642" s="0" t="n">
        <v>-6.94187001776777</v>
      </c>
      <c r="G642" s="0" t="n">
        <v>-0.179256932105719</v>
      </c>
    </row>
    <row r="643" customFormat="false" ht="15" hidden="false" customHeight="false" outlineLevel="0" collapsed="false">
      <c r="D643" s="0" t="n">
        <v>9.59999999999998</v>
      </c>
      <c r="E643" s="0" t="n">
        <v>-5</v>
      </c>
      <c r="F643" s="0" t="n">
        <v>-6.89024402132132</v>
      </c>
      <c r="G643" s="0" t="n">
        <v>-0.215108318526862</v>
      </c>
    </row>
    <row r="644" customFormat="false" ht="15" hidden="false" customHeight="false" outlineLevel="0" collapsed="false">
      <c r="D644" s="0" t="n">
        <v>9.49999999999998</v>
      </c>
      <c r="E644" s="0" t="n">
        <v>-5</v>
      </c>
      <c r="F644" s="0" t="n">
        <v>-6.82829282558559</v>
      </c>
      <c r="G644" s="0" t="n">
        <v>-0.258129982232234</v>
      </c>
    </row>
    <row r="645" customFormat="false" ht="15" hidden="false" customHeight="false" outlineLevel="0" collapsed="false">
      <c r="D645" s="0" t="n">
        <v>9.39999999999998</v>
      </c>
      <c r="E645" s="0" t="n">
        <v>-5</v>
      </c>
      <c r="F645" s="0" t="n">
        <v>-6.7539513907027</v>
      </c>
      <c r="G645" s="0" t="n">
        <v>-0.309755978678682</v>
      </c>
    </row>
    <row r="646" customFormat="false" ht="15" hidden="false" customHeight="false" outlineLevel="0" collapsed="false">
      <c r="D646" s="0" t="n">
        <v>9.29999999999998</v>
      </c>
      <c r="E646" s="0" t="n">
        <v>-5</v>
      </c>
      <c r="F646" s="0" t="n">
        <v>-6.66474166884324</v>
      </c>
      <c r="G646" s="0" t="n">
        <v>-0.371707174414417</v>
      </c>
    </row>
    <row r="647" customFormat="false" ht="15" hidden="false" customHeight="false" outlineLevel="0" collapsed="false">
      <c r="D647" s="0" t="n">
        <v>9.19999999999998</v>
      </c>
      <c r="E647" s="0" t="n">
        <v>-5</v>
      </c>
      <c r="F647" s="0" t="n">
        <v>-6.55769000261189</v>
      </c>
      <c r="G647" s="0" t="n">
        <v>-0.446048609297301</v>
      </c>
    </row>
    <row r="648" customFormat="false" ht="15" hidden="false" customHeight="false" outlineLevel="0" collapsed="false">
      <c r="D648" s="0" t="n">
        <v>9.09999999999998</v>
      </c>
      <c r="E648" s="0" t="n">
        <v>-5</v>
      </c>
      <c r="F648" s="0" t="n">
        <v>-6.42922800313427</v>
      </c>
      <c r="G648" s="0" t="n">
        <v>-0.535258331156761</v>
      </c>
    </row>
    <row r="649" customFormat="false" ht="15" hidden="false" customHeight="false" outlineLevel="0" collapsed="false">
      <c r="D649" s="0" t="n">
        <v>8.99999999999998</v>
      </c>
      <c r="E649" s="0" t="n">
        <v>-5</v>
      </c>
      <c r="F649" s="0" t="n">
        <v>-6.27507360376112</v>
      </c>
      <c r="G649" s="0" t="n">
        <v>-0.642309997388114</v>
      </c>
    </row>
    <row r="650" customFormat="false" ht="15" hidden="false" customHeight="false" outlineLevel="0" collapsed="false">
      <c r="D650" s="0" t="n">
        <v>8.89999999999998</v>
      </c>
      <c r="E650" s="0" t="n">
        <v>-5</v>
      </c>
      <c r="F650" s="0" t="n">
        <v>-6.09008832451334</v>
      </c>
      <c r="G650" s="0" t="n">
        <v>-0.770771996865736</v>
      </c>
    </row>
    <row r="651" customFormat="false" ht="15" hidden="false" customHeight="false" outlineLevel="0" collapsed="false">
      <c r="D651" s="0" t="n">
        <v>8.79999999999999</v>
      </c>
      <c r="E651" s="0" t="n">
        <v>-5</v>
      </c>
      <c r="F651" s="0" t="n">
        <v>-5.86810598941601</v>
      </c>
      <c r="G651" s="0" t="n">
        <v>-0.924926396238884</v>
      </c>
    </row>
    <row r="652" customFormat="false" ht="15" hidden="false" customHeight="false" outlineLevel="0" collapsed="false">
      <c r="D652" s="0" t="n">
        <v>8.69999999999999</v>
      </c>
      <c r="E652" s="0" t="n">
        <v>-5</v>
      </c>
      <c r="F652" s="0" t="n">
        <v>-5.60172718729921</v>
      </c>
      <c r="G652" s="0" t="n">
        <v>-1.10991167548666</v>
      </c>
    </row>
    <row r="653" customFormat="false" ht="15" hidden="false" customHeight="false" outlineLevel="0" collapsed="false">
      <c r="D653" s="0" t="n">
        <v>8.59999999999999</v>
      </c>
      <c r="E653" s="0" t="n">
        <v>-5</v>
      </c>
      <c r="F653" s="0" t="n">
        <v>-5.28207262475905</v>
      </c>
      <c r="G653" s="0" t="n">
        <v>-1.33189401058399</v>
      </c>
    </row>
    <row r="654" customFormat="false" ht="15" hidden="false" customHeight="false" outlineLevel="0" collapsed="false">
      <c r="D654" s="0" t="n">
        <v>8.49999999999999</v>
      </c>
      <c r="E654" s="0" t="n">
        <v>-5</v>
      </c>
      <c r="F654" s="0" t="n">
        <v>-4.89848714971086</v>
      </c>
      <c r="G654" s="0" t="n">
        <v>-1.59827281270079</v>
      </c>
    </row>
    <row r="655" customFormat="false" ht="15" hidden="false" customHeight="false" outlineLevel="0" collapsed="false">
      <c r="D655" s="0" t="n">
        <v>8.39999999999999</v>
      </c>
      <c r="E655" s="0" t="n">
        <v>-5</v>
      </c>
      <c r="F655" s="0" t="n">
        <v>-4.43818457965303</v>
      </c>
      <c r="G655" s="0" t="n">
        <v>-1.91792737524095</v>
      </c>
    </row>
    <row r="656" customFormat="false" ht="15" hidden="false" customHeight="false" outlineLevel="0" collapsed="false">
      <c r="D656" s="0" t="n">
        <v>8.29999999999999</v>
      </c>
      <c r="E656" s="0" t="n">
        <v>-5</v>
      </c>
      <c r="F656" s="0" t="n">
        <v>-3.88582149558364</v>
      </c>
      <c r="G656" s="0" t="n">
        <v>-2.30151285028914</v>
      </c>
    </row>
    <row r="657" customFormat="false" ht="15" hidden="false" customHeight="false" outlineLevel="0" collapsed="false">
      <c r="D657" s="0" t="n">
        <v>8.19999999999999</v>
      </c>
      <c r="E657" s="0" t="n">
        <v>-5</v>
      </c>
      <c r="F657" s="0" t="n">
        <v>-3.22298579470037</v>
      </c>
      <c r="G657" s="0" t="n">
        <v>-2.76181542034697</v>
      </c>
    </row>
    <row r="658" customFormat="false" ht="15" hidden="false" customHeight="false" outlineLevel="0" collapsed="false">
      <c r="D658" s="0" t="n">
        <v>8.09999999999999</v>
      </c>
      <c r="E658" s="0" t="n">
        <v>-5</v>
      </c>
      <c r="F658" s="0" t="n">
        <v>-2.42758295364044</v>
      </c>
      <c r="G658" s="0" t="n">
        <v>-3.31417850441636</v>
      </c>
    </row>
    <row r="659" customFormat="false" ht="15" hidden="false" customHeight="false" outlineLevel="0" collapsed="false">
      <c r="D659" s="0" t="n">
        <v>7.99999999999999</v>
      </c>
      <c r="E659" s="0" t="n">
        <v>-5</v>
      </c>
      <c r="F659" s="0" t="n">
        <v>-1.47309954436853</v>
      </c>
      <c r="G659" s="0" t="n">
        <v>-3.97701420529963</v>
      </c>
    </row>
    <row r="660" customFormat="false" ht="15" hidden="false" customHeight="false" outlineLevel="0" collapsed="false">
      <c r="D660" s="0" t="n">
        <v>7.89999999999999</v>
      </c>
      <c r="E660" s="0" t="n">
        <v>-5</v>
      </c>
      <c r="F660" s="0" t="n">
        <v>-0.327719453242234</v>
      </c>
      <c r="G660" s="0" t="n">
        <v>-4.77241704635956</v>
      </c>
    </row>
    <row r="661" customFormat="false" ht="15" hidden="false" customHeight="false" outlineLevel="0" collapsed="false">
      <c r="D661" s="0" t="n">
        <v>7.79999999999999</v>
      </c>
      <c r="E661" s="0" t="n">
        <v>-5</v>
      </c>
      <c r="F661" s="0" t="n">
        <v>1.04673665610932</v>
      </c>
      <c r="G661" s="0" t="n">
        <v>-5.72690045563147</v>
      </c>
    </row>
    <row r="662" customFormat="false" ht="15" hidden="false" customHeight="false" outlineLevel="0" collapsed="false">
      <c r="D662" s="0" t="n">
        <v>7.69999999999999</v>
      </c>
      <c r="E662" s="0" t="n">
        <v>-5</v>
      </c>
      <c r="F662" s="0" t="n">
        <v>2.69608398733118</v>
      </c>
      <c r="G662" s="0" t="n">
        <v>-6.87228054675777</v>
      </c>
    </row>
    <row r="663" customFormat="false" ht="15" hidden="false" customHeight="false" outlineLevel="0" collapsed="false">
      <c r="D663" s="0" t="n">
        <v>7.59999999999999</v>
      </c>
      <c r="E663" s="0" t="n">
        <v>-5</v>
      </c>
      <c r="F663" s="0" t="n">
        <v>4.67530078479742</v>
      </c>
      <c r="G663" s="0" t="n">
        <v>-8.24673665610932</v>
      </c>
    </row>
    <row r="664" customFormat="false" ht="15" hidden="false" customHeight="false" outlineLevel="0" collapsed="false">
      <c r="D664" s="0" t="n">
        <v>7.49999999999999</v>
      </c>
      <c r="E664" s="0" t="n">
        <v>5</v>
      </c>
      <c r="F664" s="0" t="n">
        <v>7.05036094175691</v>
      </c>
      <c r="G664" s="0" t="n">
        <v>0.103916012668817</v>
      </c>
    </row>
    <row r="665" customFormat="false" ht="15" hidden="false" customHeight="false" outlineLevel="0" collapsed="false">
      <c r="D665" s="0" t="n">
        <v>7.39999999999999</v>
      </c>
      <c r="E665" s="0" t="n">
        <v>5</v>
      </c>
      <c r="F665" s="0" t="n">
        <v>7.02043313010829</v>
      </c>
      <c r="G665" s="0" t="n">
        <v>0.124699215202581</v>
      </c>
    </row>
    <row r="666" customFormat="false" ht="15" hidden="false" customHeight="false" outlineLevel="0" collapsed="false">
      <c r="D666" s="0" t="n">
        <v>7.29999999999999</v>
      </c>
      <c r="E666" s="0" t="n">
        <v>5</v>
      </c>
      <c r="F666" s="0" t="n">
        <v>6.98451975612994</v>
      </c>
      <c r="G666" s="0" t="n">
        <v>0.149639058243097</v>
      </c>
    </row>
    <row r="667" customFormat="false" ht="15" hidden="false" customHeight="false" outlineLevel="0" collapsed="false">
      <c r="D667" s="0" t="n">
        <v>7.19999999999999</v>
      </c>
      <c r="E667" s="0" t="n">
        <v>5</v>
      </c>
      <c r="F667" s="0" t="n">
        <v>6.94142370735593</v>
      </c>
      <c r="G667" s="0" t="n">
        <v>0.179566869891716</v>
      </c>
    </row>
    <row r="668" customFormat="false" ht="15" hidden="false" customHeight="false" outlineLevel="0" collapsed="false">
      <c r="D668" s="0" t="n">
        <v>7.09999999999999</v>
      </c>
      <c r="E668" s="0" t="n">
        <v>5</v>
      </c>
      <c r="F668" s="0" t="n">
        <v>6.88970844882712</v>
      </c>
      <c r="G668" s="0" t="n">
        <v>0.215480243870059</v>
      </c>
    </row>
    <row r="669" customFormat="false" ht="15" hidden="false" customHeight="false" outlineLevel="0" collapsed="false">
      <c r="D669" s="0" t="n">
        <v>6.99999999999999</v>
      </c>
      <c r="E669" s="0" t="n">
        <v>5</v>
      </c>
      <c r="F669" s="0" t="n">
        <v>6.82765013859254</v>
      </c>
      <c r="G669" s="0" t="n">
        <v>0.258576292644071</v>
      </c>
    </row>
    <row r="670" customFormat="false" ht="15" hidden="false" customHeight="false" outlineLevel="0" collapsed="false">
      <c r="D670" s="0" t="n">
        <v>6.89999999999999</v>
      </c>
      <c r="E670" s="0" t="n">
        <v>5</v>
      </c>
      <c r="F670" s="0" t="n">
        <v>6.75318016631105</v>
      </c>
      <c r="G670" s="0" t="n">
        <v>0.310291551172885</v>
      </c>
    </row>
    <row r="671" customFormat="false" ht="15" hidden="false" customHeight="false" outlineLevel="0" collapsed="false">
      <c r="D671" s="0" t="n">
        <v>6.79999999999999</v>
      </c>
      <c r="E671" s="0" t="n">
        <v>5</v>
      </c>
      <c r="F671" s="0" t="n">
        <v>6.66381619957326</v>
      </c>
      <c r="G671" s="0" t="n">
        <v>0.372349861407462</v>
      </c>
    </row>
    <row r="672" customFormat="false" ht="15" hidden="false" customHeight="false" outlineLevel="0" collapsed="false">
      <c r="D672" s="0" t="n">
        <v>6.69999999999999</v>
      </c>
      <c r="E672" s="0" t="n">
        <v>5</v>
      </c>
      <c r="F672" s="0" t="n">
        <v>6.55657943948791</v>
      </c>
      <c r="G672" s="0" t="n">
        <v>0.446819833688955</v>
      </c>
    </row>
    <row r="673" customFormat="false" ht="15" hidden="false" customHeight="false" outlineLevel="0" collapsed="false">
      <c r="D673" s="0" t="n">
        <v>6.59999999999999</v>
      </c>
      <c r="E673" s="0" t="n">
        <v>5</v>
      </c>
      <c r="F673" s="0" t="n">
        <v>6.42789532738549</v>
      </c>
      <c r="G673" s="0" t="n">
        <v>0.536183800426745</v>
      </c>
    </row>
    <row r="674" customFormat="false" ht="15" hidden="false" customHeight="false" outlineLevel="0" collapsed="false">
      <c r="D674" s="0" t="n">
        <v>6.49999999999999</v>
      </c>
      <c r="E674" s="0" t="n">
        <v>5</v>
      </c>
      <c r="F674" s="0" t="n">
        <v>6.27347439286259</v>
      </c>
      <c r="G674" s="0" t="n">
        <v>0.643420560512094</v>
      </c>
    </row>
    <row r="675" customFormat="false" ht="15" hidden="false" customHeight="false" outlineLevel="0" collapsed="false">
      <c r="D675" s="0" t="n">
        <v>6.39999999999999</v>
      </c>
      <c r="E675" s="0" t="n">
        <v>5</v>
      </c>
      <c r="F675" s="0" t="n">
        <v>6.0881692714351</v>
      </c>
      <c r="G675" s="0" t="n">
        <v>0.772104672614513</v>
      </c>
    </row>
    <row r="676" customFormat="false" ht="15" hidden="false" customHeight="false" outlineLevel="0" collapsed="false">
      <c r="D676" s="0" t="n">
        <v>6.29999999999999</v>
      </c>
      <c r="E676" s="0" t="n">
        <v>5</v>
      </c>
      <c r="F676" s="0" t="n">
        <v>5.86580312572212</v>
      </c>
      <c r="G676" s="0" t="n">
        <v>0.926525607137416</v>
      </c>
    </row>
    <row r="677" customFormat="false" ht="15" hidden="false" customHeight="false" outlineLevel="0" collapsed="false">
      <c r="D677" s="0" t="n">
        <v>6.19999999999999</v>
      </c>
      <c r="E677" s="0" t="n">
        <v>5</v>
      </c>
      <c r="F677" s="0" t="n">
        <v>5.59896375086655</v>
      </c>
      <c r="G677" s="0" t="n">
        <v>1.1118307285649</v>
      </c>
    </row>
    <row r="678" customFormat="false" ht="15" hidden="false" customHeight="false" outlineLevel="0" collapsed="false">
      <c r="D678" s="0" t="n">
        <v>6.09999999999999</v>
      </c>
      <c r="E678" s="0" t="n">
        <v>5</v>
      </c>
      <c r="F678" s="0" t="n">
        <v>5.27875650103986</v>
      </c>
      <c r="G678" s="0" t="n">
        <v>1.33419687427788</v>
      </c>
    </row>
    <row r="679" customFormat="false" ht="15" hidden="false" customHeight="false" outlineLevel="0" collapsed="false">
      <c r="D679" s="0" t="n">
        <v>6</v>
      </c>
      <c r="E679" s="0" t="n">
        <v>5</v>
      </c>
      <c r="F679" s="0" t="n">
        <v>4.89450780124783</v>
      </c>
      <c r="G679" s="0" t="n">
        <v>1.60103624913345</v>
      </c>
    </row>
    <row r="680" customFormat="false" ht="15" hidden="false" customHeight="false" outlineLevel="0" collapsed="false">
      <c r="D680" s="0" t="n">
        <v>5.9</v>
      </c>
      <c r="E680" s="0" t="n">
        <v>5</v>
      </c>
      <c r="F680" s="0" t="n">
        <v>4.43340936149739</v>
      </c>
      <c r="G680" s="0" t="n">
        <v>1.92124349896014</v>
      </c>
    </row>
    <row r="681" customFormat="false" ht="15" hidden="false" customHeight="false" outlineLevel="0" collapsed="false">
      <c r="D681" s="0" t="n">
        <v>5.8</v>
      </c>
      <c r="E681" s="0" t="n">
        <v>5</v>
      </c>
      <c r="F681" s="0" t="n">
        <v>3.88009123379687</v>
      </c>
      <c r="G681" s="0" t="n">
        <v>2.30549219875217</v>
      </c>
    </row>
    <row r="682" customFormat="false" ht="15" hidden="false" customHeight="false" outlineLevel="0" collapsed="false">
      <c r="D682" s="0" t="n">
        <v>5.7</v>
      </c>
      <c r="E682" s="0" t="n">
        <v>5</v>
      </c>
      <c r="F682" s="0" t="n">
        <v>3.21610948055625</v>
      </c>
      <c r="G682" s="0" t="n">
        <v>2.76659063850261</v>
      </c>
    </row>
    <row r="683" customFormat="false" ht="15" hidden="false" customHeight="false" outlineLevel="0" collapsed="false">
      <c r="D683" s="0" t="n">
        <v>5.6</v>
      </c>
      <c r="E683" s="0" t="n">
        <v>5</v>
      </c>
      <c r="F683" s="0" t="n">
        <v>2.41933137666749</v>
      </c>
      <c r="G683" s="0" t="n">
        <v>3.31990876620313</v>
      </c>
    </row>
    <row r="684" customFormat="false" ht="15" hidden="false" customHeight="false" outlineLevel="0" collapsed="false">
      <c r="D684" s="0" t="n">
        <v>5.5</v>
      </c>
      <c r="E684" s="0" t="n">
        <v>5</v>
      </c>
      <c r="F684" s="0" t="n">
        <v>1.46319765200099</v>
      </c>
      <c r="G684" s="0" t="n">
        <v>3.98389051944376</v>
      </c>
    </row>
    <row r="685" customFormat="false" ht="15" hidden="false" customHeight="false" outlineLevel="0" collapsed="false">
      <c r="D685" s="0" t="n">
        <v>5.4</v>
      </c>
      <c r="E685" s="0" t="n">
        <v>5</v>
      </c>
      <c r="F685" s="0" t="n">
        <v>0.31583718240119</v>
      </c>
      <c r="G685" s="0" t="n">
        <v>4.78066862333251</v>
      </c>
    </row>
    <row r="686" customFormat="false" ht="15" hidden="false" customHeight="false" outlineLevel="0" collapsed="false">
      <c r="D686" s="0" t="n">
        <v>5.3</v>
      </c>
      <c r="E686" s="0" t="n">
        <v>5</v>
      </c>
      <c r="F686" s="0" t="n">
        <v>-1.06099538111857</v>
      </c>
      <c r="G686" s="0" t="n">
        <v>5.73680234799901</v>
      </c>
    </row>
    <row r="687" customFormat="false" ht="15" hidden="false" customHeight="false" outlineLevel="0" collapsed="false">
      <c r="D687" s="0" t="n">
        <v>5.2</v>
      </c>
      <c r="E687" s="0" t="n">
        <v>5</v>
      </c>
      <c r="F687" s="0" t="n">
        <v>-2.71319445734229</v>
      </c>
      <c r="G687" s="0" t="n">
        <v>6.88416281759881</v>
      </c>
    </row>
    <row r="688" customFormat="false" ht="15" hidden="false" customHeight="false" outlineLevel="0" collapsed="false">
      <c r="D688" s="0" t="n">
        <v>5.1</v>
      </c>
      <c r="E688" s="0" t="n">
        <v>5</v>
      </c>
      <c r="F688" s="0" t="n">
        <v>-4.69583334881074</v>
      </c>
      <c r="G688" s="0" t="n">
        <v>8.26099538111857</v>
      </c>
    </row>
    <row r="689" customFormat="false" ht="15" hidden="false" customHeight="false" outlineLevel="0" collapsed="false">
      <c r="D689" s="0" t="n">
        <v>5</v>
      </c>
      <c r="E689" s="0" t="n">
        <v>-5</v>
      </c>
      <c r="F689" s="0" t="n">
        <v>-7.07500001857289</v>
      </c>
      <c r="G689" s="0" t="n">
        <v>-0.0868055426577145</v>
      </c>
    </row>
    <row r="690" customFormat="false" ht="15" hidden="false" customHeight="false" outlineLevel="0" collapsed="false">
      <c r="D690" s="0" t="n">
        <v>4.9</v>
      </c>
      <c r="E690" s="0" t="n">
        <v>-5</v>
      </c>
      <c r="F690" s="0" t="n">
        <v>-7.05000002228747</v>
      </c>
      <c r="G690" s="0" t="n">
        <v>-0.104166651189258</v>
      </c>
    </row>
    <row r="691" customFormat="false" ht="15" hidden="false" customHeight="false" outlineLevel="0" collapsed="false">
      <c r="D691" s="0" t="n">
        <v>4.8</v>
      </c>
      <c r="E691" s="0" t="n">
        <v>-5</v>
      </c>
      <c r="F691" s="0" t="n">
        <v>-7.02000002674496</v>
      </c>
      <c r="G691" s="0" t="n">
        <v>-0.12499998142711</v>
      </c>
    </row>
    <row r="692" customFormat="false" ht="15" hidden="false" customHeight="false" outlineLevel="0" collapsed="false">
      <c r="D692" s="0" t="n">
        <v>4.7</v>
      </c>
      <c r="E692" s="0" t="n">
        <v>-5</v>
      </c>
      <c r="F692" s="0" t="n">
        <v>-6.98400003209396</v>
      </c>
      <c r="G692" s="0" t="n">
        <v>-0.149999977712532</v>
      </c>
    </row>
    <row r="693" customFormat="false" ht="15" hidden="false" customHeight="false" outlineLevel="0" collapsed="false">
      <c r="D693" s="0" t="n">
        <v>4.6</v>
      </c>
      <c r="E693" s="0" t="n">
        <v>-5</v>
      </c>
      <c r="F693" s="0" t="n">
        <v>-6.94080003851275</v>
      </c>
      <c r="G693" s="0" t="n">
        <v>-0.179999973255038</v>
      </c>
    </row>
    <row r="694" customFormat="false" ht="15" hidden="false" customHeight="false" outlineLevel="0" collapsed="false">
      <c r="D694" s="0" t="n">
        <v>4.5</v>
      </c>
      <c r="E694" s="0" t="n">
        <v>-5</v>
      </c>
      <c r="F694" s="0" t="n">
        <v>-6.8889600462153</v>
      </c>
      <c r="G694" s="0" t="n">
        <v>-0.215999967906046</v>
      </c>
    </row>
    <row r="695" customFormat="false" ht="15" hidden="false" customHeight="false" outlineLevel="0" collapsed="false">
      <c r="D695" s="0" t="n">
        <v>4.4</v>
      </c>
      <c r="E695" s="0" t="n">
        <v>-5</v>
      </c>
      <c r="F695" s="0" t="n">
        <v>-6.82675205545836</v>
      </c>
      <c r="G695" s="0" t="n">
        <v>-0.259199961487255</v>
      </c>
    </row>
    <row r="696" customFormat="false" ht="15" hidden="false" customHeight="false" outlineLevel="0" collapsed="false">
      <c r="D696" s="0" t="n">
        <v>4.3</v>
      </c>
      <c r="E696" s="0" t="n">
        <v>-5</v>
      </c>
      <c r="F696" s="0" t="n">
        <v>-6.75210246655003</v>
      </c>
      <c r="G696" s="0" t="n">
        <v>-0.311039953784706</v>
      </c>
    </row>
    <row r="697" customFormat="false" ht="15" hidden="false" customHeight="false" outlineLevel="0" collapsed="false">
      <c r="D697" s="0" t="n">
        <v>4.2</v>
      </c>
      <c r="E697" s="0" t="n">
        <v>-5</v>
      </c>
      <c r="F697" s="0" t="n">
        <v>-6.66252295986003</v>
      </c>
      <c r="G697" s="0" t="n">
        <v>-0.373247944541647</v>
      </c>
    </row>
    <row r="698" customFormat="false" ht="15" hidden="false" customHeight="false" outlineLevel="0" collapsed="false">
      <c r="D698" s="0" t="n">
        <v>4.1</v>
      </c>
      <c r="E698" s="0" t="n">
        <v>-5</v>
      </c>
      <c r="F698" s="0" t="n">
        <v>-6.55502755183204</v>
      </c>
      <c r="G698" s="0" t="n">
        <v>-0.447897533449976</v>
      </c>
    </row>
    <row r="699" customFormat="false" ht="15" hidden="false" customHeight="false" outlineLevel="0" collapsed="false">
      <c r="D699" s="0" t="n">
        <v>4</v>
      </c>
      <c r="E699" s="0" t="n">
        <v>-5</v>
      </c>
      <c r="F699" s="0" t="n">
        <v>-6.42603306219844</v>
      </c>
      <c r="G699" s="0" t="n">
        <v>-0.537477040139972</v>
      </c>
    </row>
    <row r="700" customFormat="false" ht="15" hidden="false" customHeight="false" outlineLevel="0" collapsed="false">
      <c r="D700" s="0" t="n">
        <v>3.9</v>
      </c>
      <c r="E700" s="0" t="n">
        <v>-5</v>
      </c>
      <c r="F700" s="0" t="n">
        <v>-6.27123967463813</v>
      </c>
      <c r="G700" s="0" t="n">
        <v>-0.644972448167966</v>
      </c>
    </row>
    <row r="701" customFormat="false" ht="15" hidden="false" customHeight="false" outlineLevel="0" collapsed="false">
      <c r="D701" s="0" t="n">
        <v>3.8</v>
      </c>
      <c r="E701" s="0" t="n">
        <v>-5</v>
      </c>
      <c r="F701" s="0" t="n">
        <v>-6.08548760956576</v>
      </c>
      <c r="G701" s="0" t="n">
        <v>-0.773966937801559</v>
      </c>
    </row>
    <row r="702" customFormat="false" ht="15" hidden="false" customHeight="false" outlineLevel="0" collapsed="false">
      <c r="D702" s="0" t="n">
        <v>3.7</v>
      </c>
      <c r="E702" s="0" t="n">
        <v>-5</v>
      </c>
      <c r="F702" s="0" t="n">
        <v>-5.86258513147891</v>
      </c>
      <c r="G702" s="0" t="n">
        <v>-0.92876032536187</v>
      </c>
    </row>
    <row r="703" customFormat="false" ht="15" hidden="false" customHeight="false" outlineLevel="0" collapsed="false">
      <c r="D703" s="0" t="n">
        <v>3.6</v>
      </c>
      <c r="E703" s="0" t="n">
        <v>-5</v>
      </c>
      <c r="F703" s="0" t="n">
        <v>-5.59510215777469</v>
      </c>
      <c r="G703" s="0" t="n">
        <v>-1.11451239043424</v>
      </c>
    </row>
    <row r="704" customFormat="false" ht="15" hidden="false" customHeight="false" outlineLevel="0" collapsed="false">
      <c r="D704" s="0" t="n">
        <v>3.5</v>
      </c>
      <c r="E704" s="0" t="n">
        <v>-5</v>
      </c>
      <c r="F704" s="0" t="n">
        <v>-5.27412258932963</v>
      </c>
      <c r="G704" s="0" t="n">
        <v>-1.33741486852109</v>
      </c>
    </row>
    <row r="705" customFormat="false" ht="15" hidden="false" customHeight="false" outlineLevel="0" collapsed="false">
      <c r="D705" s="0" t="n">
        <v>3.4</v>
      </c>
      <c r="E705" s="0" t="n">
        <v>-5</v>
      </c>
      <c r="F705" s="0" t="n">
        <v>-4.88894710719555</v>
      </c>
      <c r="G705" s="0" t="n">
        <v>-1.60489784222531</v>
      </c>
    </row>
    <row r="706" customFormat="false" ht="15" hidden="false" customHeight="false" outlineLevel="0" collapsed="false">
      <c r="D706" s="0" t="n">
        <v>3.3</v>
      </c>
      <c r="E706" s="0" t="n">
        <v>-5</v>
      </c>
      <c r="F706" s="0" t="n">
        <v>-4.42673652863466</v>
      </c>
      <c r="G706" s="0" t="n">
        <v>-1.92587741067037</v>
      </c>
    </row>
    <row r="707" customFormat="false" ht="15" hidden="false" customHeight="false" outlineLevel="0" collapsed="false">
      <c r="D707" s="0" t="n">
        <v>3.2</v>
      </c>
      <c r="E707" s="0" t="n">
        <v>-5</v>
      </c>
      <c r="F707" s="0" t="n">
        <v>-3.8720838343616</v>
      </c>
      <c r="G707" s="0" t="n">
        <v>-2.31105289280445</v>
      </c>
    </row>
    <row r="708" customFormat="false" ht="15" hidden="false" customHeight="false" outlineLevel="0" collapsed="false">
      <c r="D708" s="0" t="n">
        <v>3.1</v>
      </c>
      <c r="E708" s="0" t="n">
        <v>-5</v>
      </c>
      <c r="F708" s="0" t="n">
        <v>-3.20650060123392</v>
      </c>
      <c r="G708" s="0" t="n">
        <v>-2.77326347136534</v>
      </c>
    </row>
    <row r="709" customFormat="false" ht="15" hidden="false" customHeight="false" outlineLevel="0" collapsed="false">
      <c r="D709" s="0" t="n">
        <v>3</v>
      </c>
      <c r="E709" s="0" t="n">
        <v>-5</v>
      </c>
      <c r="F709" s="0" t="n">
        <v>-2.4078007214807</v>
      </c>
      <c r="G709" s="0" t="n">
        <v>-3.32791616563841</v>
      </c>
    </row>
    <row r="710" customFormat="false" ht="15" hidden="false" customHeight="false" outlineLevel="0" collapsed="false">
      <c r="D710" s="0" t="n">
        <v>2.9</v>
      </c>
      <c r="E710" s="0" t="n">
        <v>-5</v>
      </c>
      <c r="F710" s="0" t="n">
        <v>-1.44936086577684</v>
      </c>
      <c r="G710" s="0" t="n">
        <v>-3.99349939876609</v>
      </c>
    </row>
    <row r="711" customFormat="false" ht="15" hidden="false" customHeight="false" outlineLevel="0" collapsed="false">
      <c r="D711" s="0" t="n">
        <v>2.8</v>
      </c>
      <c r="E711" s="0" t="n">
        <v>-5</v>
      </c>
      <c r="F711" s="0" t="n">
        <v>-0.299233038932205</v>
      </c>
      <c r="G711" s="0" t="n">
        <v>-4.7921992785193</v>
      </c>
    </row>
    <row r="712" customFormat="false" ht="15" hidden="false" customHeight="false" outlineLevel="0" collapsed="false">
      <c r="D712" s="0" t="n">
        <v>2.7</v>
      </c>
      <c r="E712" s="0" t="n">
        <v>-5</v>
      </c>
      <c r="F712" s="0" t="n">
        <v>1.08092035328135</v>
      </c>
      <c r="G712" s="0" t="n">
        <v>-5.75063913422316</v>
      </c>
    </row>
    <row r="713" customFormat="false" ht="15" hidden="false" customHeight="false" outlineLevel="0" collapsed="false">
      <c r="D713" s="0" t="n">
        <v>2.6</v>
      </c>
      <c r="E713" s="0" t="n">
        <v>-5</v>
      </c>
      <c r="F713" s="0" t="n">
        <v>2.73710442393763</v>
      </c>
      <c r="G713" s="0" t="n">
        <v>-6.90076696106779</v>
      </c>
    </row>
    <row r="714" customFormat="false" ht="15" hidden="false" customHeight="false" outlineLevel="0" collapsed="false">
      <c r="D714" s="0" t="n">
        <v>2.5</v>
      </c>
      <c r="E714" s="0" t="n">
        <v>-5</v>
      </c>
      <c r="F714" s="0" t="n">
        <v>4.72452530872515</v>
      </c>
      <c r="G714" s="0" t="n">
        <v>-8.28092035328135</v>
      </c>
    </row>
    <row r="715" customFormat="false" ht="15" hidden="false" customHeight="false" outlineLevel="0" collapsed="false">
      <c r="D715" s="0" t="n">
        <v>2.4</v>
      </c>
      <c r="E715" s="0" t="n">
        <v>5</v>
      </c>
      <c r="F715" s="0" t="n">
        <v>7.10943037047018</v>
      </c>
      <c r="G715" s="0" t="n">
        <v>0.0628955760623769</v>
      </c>
    </row>
    <row r="716" customFormat="false" ht="15" hidden="false" customHeight="false" outlineLevel="0" collapsed="false">
      <c r="D716" s="0" t="n">
        <v>2.3</v>
      </c>
      <c r="E716" s="0" t="n">
        <v>5</v>
      </c>
      <c r="F716" s="0" t="n">
        <v>7.09131644456422</v>
      </c>
      <c r="G716" s="0" t="n">
        <v>0.075474691274852</v>
      </c>
    </row>
    <row r="717" customFormat="false" ht="15" hidden="false" customHeight="false" outlineLevel="0" collapsed="false">
      <c r="D717" s="0" t="n">
        <v>2.2</v>
      </c>
      <c r="E717" s="0" t="n">
        <v>5</v>
      </c>
      <c r="F717" s="0" t="n">
        <v>7.06957973347706</v>
      </c>
      <c r="G717" s="0" t="n">
        <v>0.0905696295298227</v>
      </c>
    </row>
    <row r="718" customFormat="false" ht="15" hidden="false" customHeight="false" outlineLevel="0" collapsed="false">
      <c r="D718" s="0" t="n">
        <v>2.1</v>
      </c>
      <c r="E718" s="0" t="n">
        <v>5</v>
      </c>
      <c r="F718" s="0" t="n">
        <v>7.04349568017247</v>
      </c>
      <c r="G718" s="0" t="n">
        <v>0.108683555435787</v>
      </c>
    </row>
    <row r="719" customFormat="false" ht="15" hidden="false" customHeight="false" outlineLevel="0" collapsed="false">
      <c r="D719" s="0" t="n">
        <v>2</v>
      </c>
      <c r="E719" s="0" t="n">
        <v>5</v>
      </c>
      <c r="F719" s="0" t="n">
        <v>7.01219481620696</v>
      </c>
      <c r="G719" s="0" t="n">
        <v>0.130420266522944</v>
      </c>
    </row>
    <row r="720" customFormat="false" ht="15" hidden="false" customHeight="false" outlineLevel="0" collapsed="false">
      <c r="D720" s="0" t="n">
        <v>1.9</v>
      </c>
      <c r="E720" s="0" t="n">
        <v>5</v>
      </c>
      <c r="F720" s="0" t="n">
        <v>6.97463377944836</v>
      </c>
      <c r="G720" s="0" t="n">
        <v>0.156504319827533</v>
      </c>
    </row>
    <row r="721" customFormat="false" ht="15" hidden="false" customHeight="false" outlineLevel="0" collapsed="false">
      <c r="D721" s="0" t="n">
        <v>1.8</v>
      </c>
      <c r="E721" s="0" t="n">
        <v>5</v>
      </c>
      <c r="F721" s="0" t="n">
        <v>6.92956053533803</v>
      </c>
      <c r="G721" s="0" t="n">
        <v>0.187805183793039</v>
      </c>
    </row>
    <row r="722" customFormat="false" ht="15" hidden="false" customHeight="false" outlineLevel="0" collapsed="false">
      <c r="D722" s="0" t="n">
        <v>1.7</v>
      </c>
      <c r="E722" s="0" t="n">
        <v>5</v>
      </c>
      <c r="F722" s="0" t="n">
        <v>6.87547264240563</v>
      </c>
      <c r="G722" s="0" t="n">
        <v>0.225366220551648</v>
      </c>
    </row>
    <row r="723" customFormat="false" ht="15" hidden="false" customHeight="false" outlineLevel="0" collapsed="false">
      <c r="D723" s="0" t="n">
        <v>1.6</v>
      </c>
      <c r="E723" s="0" t="n">
        <v>5</v>
      </c>
      <c r="F723" s="0" t="n">
        <v>6.81056717088676</v>
      </c>
      <c r="G723" s="0" t="n">
        <v>0.270439464661977</v>
      </c>
    </row>
    <row r="724" customFormat="false" ht="15" hidden="false" customHeight="false" outlineLevel="0" collapsed="false">
      <c r="D724" s="0" t="n">
        <v>1.5</v>
      </c>
      <c r="E724" s="0" t="n">
        <v>5</v>
      </c>
      <c r="F724" s="0" t="n">
        <v>6.73268060506411</v>
      </c>
      <c r="G724" s="0" t="n">
        <v>0.324527357594372</v>
      </c>
    </row>
    <row r="725" customFormat="false" ht="15" hidden="false" customHeight="false" outlineLevel="0" collapsed="false">
      <c r="D725" s="0" t="n">
        <v>1.4</v>
      </c>
      <c r="E725" s="0" t="n">
        <v>5</v>
      </c>
      <c r="F725" s="0" t="n">
        <v>6.63921672607693</v>
      </c>
      <c r="G725" s="0" t="n">
        <v>0.389432829113247</v>
      </c>
    </row>
    <row r="726" customFormat="false" ht="15" hidden="false" customHeight="false" outlineLevel="0" collapsed="false">
      <c r="D726" s="0" t="n">
        <v>1.3</v>
      </c>
      <c r="E726" s="0" t="n">
        <v>5</v>
      </c>
      <c r="F726" s="0" t="n">
        <v>6.52706007129231</v>
      </c>
      <c r="G726" s="0" t="n">
        <v>0.467319394935896</v>
      </c>
    </row>
    <row r="727" customFormat="false" ht="15" hidden="false" customHeight="false" outlineLevel="0" collapsed="false">
      <c r="D727" s="0" t="n">
        <v>1.2</v>
      </c>
      <c r="E727" s="0" t="n">
        <v>5</v>
      </c>
      <c r="F727" s="0" t="n">
        <v>6.39247208555077</v>
      </c>
      <c r="G727" s="0" t="n">
        <v>0.560783273923076</v>
      </c>
    </row>
    <row r="728" customFormat="false" ht="15" hidden="false" customHeight="false" outlineLevel="0" collapsed="false">
      <c r="D728" s="0" t="n">
        <v>1.1</v>
      </c>
      <c r="E728" s="0" t="n">
        <v>5</v>
      </c>
      <c r="F728" s="0" t="n">
        <v>6.23096650266093</v>
      </c>
      <c r="G728" s="0" t="n">
        <v>0.672939928707691</v>
      </c>
    </row>
    <row r="729" customFormat="false" ht="15" hidden="false" customHeight="false" outlineLevel="0" collapsed="false">
      <c r="D729" s="0" t="n">
        <v>1</v>
      </c>
      <c r="E729" s="0" t="n">
        <v>5</v>
      </c>
      <c r="F729" s="0" t="n">
        <v>6.03715980319311</v>
      </c>
      <c r="G729" s="0" t="n">
        <v>0.807527914449229</v>
      </c>
    </row>
    <row r="730" customFormat="false" ht="15" hidden="false" customHeight="false" outlineLevel="0" collapsed="false">
      <c r="D730" s="0" t="n">
        <v>0.9</v>
      </c>
      <c r="E730" s="0" t="n">
        <v>5</v>
      </c>
      <c r="F730" s="0" t="n">
        <v>5.80459176383174</v>
      </c>
      <c r="G730" s="0" t="n">
        <v>0.969033497339074</v>
      </c>
    </row>
    <row r="731" customFormat="false" ht="15" hidden="false" customHeight="false" outlineLevel="0" collapsed="false">
      <c r="D731" s="0" t="n">
        <v>0.8</v>
      </c>
      <c r="E731" s="0" t="n">
        <v>5</v>
      </c>
      <c r="F731" s="0" t="n">
        <v>5.52551011659808</v>
      </c>
      <c r="G731" s="0" t="n">
        <v>1.16284019680689</v>
      </c>
    </row>
    <row r="732" customFormat="false" ht="15" hidden="false" customHeight="false" outlineLevel="0" collapsed="false">
      <c r="D732" s="0" t="n">
        <v>0.7</v>
      </c>
      <c r="E732" s="0" t="n">
        <v>5</v>
      </c>
      <c r="F732" s="0" t="n">
        <v>5.1906121399177</v>
      </c>
      <c r="G732" s="0" t="n">
        <v>1.39540823616827</v>
      </c>
    </row>
    <row r="733" customFormat="false" ht="15" hidden="false" customHeight="false" outlineLevel="0" collapsed="false">
      <c r="D733" s="0" t="n">
        <v>0.6</v>
      </c>
      <c r="E733" s="0" t="n">
        <v>5</v>
      </c>
      <c r="F733" s="0" t="n">
        <v>4.78873456790124</v>
      </c>
      <c r="G733" s="0" t="n">
        <v>1.67448988340192</v>
      </c>
    </row>
    <row r="734" customFormat="false" ht="15" hidden="false" customHeight="false" outlineLevel="0" collapsed="false">
      <c r="D734" s="0" t="n">
        <v>0.5</v>
      </c>
      <c r="E734" s="0" t="n">
        <v>5</v>
      </c>
      <c r="F734" s="0" t="n">
        <v>4.30648148148148</v>
      </c>
      <c r="G734" s="0" t="n">
        <v>2.00938786008231</v>
      </c>
    </row>
    <row r="735" customFormat="false" ht="15" hidden="false" customHeight="false" outlineLevel="0" collapsed="false">
      <c r="D735" s="0" t="n">
        <v>0.4</v>
      </c>
      <c r="E735" s="0" t="n">
        <v>5</v>
      </c>
      <c r="F735" s="0" t="n">
        <v>3.72777777777778</v>
      </c>
      <c r="G735" s="0" t="n">
        <v>2.41126543209877</v>
      </c>
    </row>
    <row r="736" customFormat="false" ht="15" hidden="false" customHeight="false" outlineLevel="0" collapsed="false">
      <c r="D736" s="0" t="n">
        <v>0.3</v>
      </c>
      <c r="E736" s="0" t="n">
        <v>5</v>
      </c>
      <c r="F736" s="0" t="n">
        <v>3.03333333333333</v>
      </c>
      <c r="G736" s="0" t="n">
        <v>2.89351851851852</v>
      </c>
    </row>
    <row r="737" customFormat="false" ht="15" hidden="false" customHeight="false" outlineLevel="0" collapsed="false">
      <c r="D737" s="0" t="n">
        <v>0.2</v>
      </c>
      <c r="E737" s="0" t="n">
        <v>5</v>
      </c>
      <c r="F737" s="0" t="n">
        <v>2.2</v>
      </c>
      <c r="G737" s="0" t="n">
        <v>3.47222222222222</v>
      </c>
    </row>
    <row r="738" customFormat="false" ht="15" hidden="false" customHeight="false" outlineLevel="0" collapsed="false">
      <c r="D738" s="0" t="n">
        <v>0.1</v>
      </c>
      <c r="E738" s="0" t="n">
        <v>5</v>
      </c>
      <c r="F738" s="0" t="n">
        <v>1.2</v>
      </c>
      <c r="G738" s="0" t="n">
        <v>4.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7:21:03Z</dcterms:created>
  <dc:creator>FP</dc:creator>
  <dc:description/>
  <dc:language>en-US</dc:language>
  <cp:lastModifiedBy>FP</cp:lastModifiedBy>
  <dcterms:modified xsi:type="dcterms:W3CDTF">2022-01-31T10:22:43Z</dcterms:modified>
  <cp:revision>0</cp:revision>
  <dc:subject/>
  <dc:title/>
</cp:coreProperties>
</file>